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kat" sheetId="1" state="visible" r:id="rId2"/>
    <sheet name="2. kat" sheetId="2" state="visible" r:id="rId3"/>
    <sheet name="3. kat" sheetId="3" state="visible" r:id="rId4"/>
    <sheet name="Seniorke" sheetId="4" state="visible" r:id="rId5"/>
    <sheet name="JUN U-18" sheetId="5" state="visible" r:id="rId6"/>
  </sheets>
  <definedNames>
    <definedName function="false" hidden="false" name="Bind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403">
  <si>
    <t xml:space="preserve">Hrvatski poredak u elektroničkom pikadu</t>
  </si>
  <si>
    <t xml:space="preserve">za sezonu 2016/17.</t>
  </si>
  <si>
    <t xml:space="preserve">SENIORI                                            1. KATEGORIJA</t>
  </si>
  <si>
    <t xml:space="preserve">KAŠTEL STARI</t>
  </si>
  <si>
    <t xml:space="preserve">RAKITJE</t>
  </si>
  <si>
    <t xml:space="preserve">SESVETE</t>
  </si>
  <si>
    <t xml:space="preserve">POREČ</t>
  </si>
  <si>
    <t xml:space="preserve">24.9.2016.</t>
  </si>
  <si>
    <t xml:space="preserve">5.11.2016.</t>
  </si>
  <si>
    <t xml:space="preserve">3.12.2016.</t>
  </si>
  <si>
    <t xml:space="preserve">25.2.2017.</t>
  </si>
  <si>
    <t xml:space="preserve">Cricket</t>
  </si>
  <si>
    <t xml:space="preserve">501 d.o.</t>
  </si>
  <si>
    <t xml:space="preserve">Parovi</t>
  </si>
  <si>
    <t xml:space="preserve">Broj natjecatelja</t>
  </si>
  <si>
    <t xml:space="preserve">Mj</t>
  </si>
  <si>
    <t xml:space="preserve">Ime i prezime</t>
  </si>
  <si>
    <t xml:space="preserve">Žup.</t>
  </si>
  <si>
    <t xml:space="preserve">Ukupno</t>
  </si>
  <si>
    <t xml:space="preserve">Bod</t>
  </si>
  <si>
    <t xml:space="preserve">LEŠIĆ VLADIMIR</t>
  </si>
  <si>
    <t xml:space="preserve">SDŽ</t>
  </si>
  <si>
    <t xml:space="preserve">CAVRIĆ IVICA</t>
  </si>
  <si>
    <t xml:space="preserve">ZŽ</t>
  </si>
  <si>
    <t xml:space="preserve">LJUBIĆ ALAN</t>
  </si>
  <si>
    <t xml:space="preserve">GZ</t>
  </si>
  <si>
    <t xml:space="preserve">GAZIBARA MATIJA</t>
  </si>
  <si>
    <t xml:space="preserve">KRČMAR BORIS</t>
  </si>
  <si>
    <t xml:space="preserve">BIŠKUPIĆ DEAN</t>
  </si>
  <si>
    <t xml:space="preserve">ANTUNOVIĆ ZDRAVKO</t>
  </si>
  <si>
    <t xml:space="preserve">VSŽ</t>
  </si>
  <si>
    <t xml:space="preserve">PEČNJAK DRAGUTIN</t>
  </si>
  <si>
    <t xml:space="preserve">ANTUNOVIĆ ZVONKO</t>
  </si>
  <si>
    <t xml:space="preserve">BUDIŠA MATEJ</t>
  </si>
  <si>
    <t xml:space="preserve">DOMITROVIĆ ANTONIO</t>
  </si>
  <si>
    <t xml:space="preserve">SMŽ</t>
  </si>
  <si>
    <t xml:space="preserve">ŠESTAN IGOR</t>
  </si>
  <si>
    <t xml:space="preserve">PGŽ</t>
  </si>
  <si>
    <t xml:space="preserve">STANKOVIĆ MIŠO</t>
  </si>
  <si>
    <t xml:space="preserve">VRANJEKA ANTE</t>
  </si>
  <si>
    <t xml:space="preserve">ŠKŽ</t>
  </si>
  <si>
    <t xml:space="preserve">VULETIĆ IVICA</t>
  </si>
  <si>
    <t xml:space="preserve">GRUBIŠA ROBERT</t>
  </si>
  <si>
    <t xml:space="preserve">FOFIĆ ANĐELKO</t>
  </si>
  <si>
    <t xml:space="preserve">GRBAVAC ROMEO</t>
  </si>
  <si>
    <t xml:space="preserve">BILELA IVAN</t>
  </si>
  <si>
    <t xml:space="preserve">BRZIĆ SLAVKO</t>
  </si>
  <si>
    <t xml:space="preserve">IVEZIĆ DANIJEL</t>
  </si>
  <si>
    <t xml:space="preserve">KOVAČEVIĆ SLAVEN</t>
  </si>
  <si>
    <t xml:space="preserve">MARKIĆ TOMISLAV</t>
  </si>
  <si>
    <t xml:space="preserve">ZDŽ</t>
  </si>
  <si>
    <t xml:space="preserve">POKOS DEAN</t>
  </si>
  <si>
    <t xml:space="preserve">VŽ</t>
  </si>
  <si>
    <t xml:space="preserve">SESARTIĆ ZVONIMIR</t>
  </si>
  <si>
    <t xml:space="preserve">BUTERIN IVAN</t>
  </si>
  <si>
    <t xml:space="preserve">REŠETAR NEVEN</t>
  </si>
  <si>
    <t xml:space="preserve">RIBIČIĆ IVAN</t>
  </si>
  <si>
    <t xml:space="preserve">MARGETA DARIJO</t>
  </si>
  <si>
    <t xml:space="preserve">BUHA MIRO</t>
  </si>
  <si>
    <t xml:space="preserve">POLOVINA STANISLAV</t>
  </si>
  <si>
    <t xml:space="preserve">HALOZAR HRVOJE</t>
  </si>
  <si>
    <t xml:space="preserve">BREČIĆ SINIŠA</t>
  </si>
  <si>
    <t xml:space="preserve">DNŽ</t>
  </si>
  <si>
    <t xml:space="preserve">BALENTOVIĆ DARKO</t>
  </si>
  <si>
    <t xml:space="preserve">BUTERIN ŠIME ZDENKO</t>
  </si>
  <si>
    <t xml:space="preserve">BOROVČIĆ KURIR NIKOLA</t>
  </si>
  <si>
    <t xml:space="preserve">HABLJAK MARIO</t>
  </si>
  <si>
    <t xml:space="preserve">STEVANOVIĆ DRAŽEN</t>
  </si>
  <si>
    <t xml:space="preserve">IŽ</t>
  </si>
  <si>
    <t xml:space="preserve">RESTOVIĆ TONČI</t>
  </si>
  <si>
    <t xml:space="preserve">KUŽIĆ DANIJEL</t>
  </si>
  <si>
    <t xml:space="preserve">GRUBIŠIĆ ŽELJKO</t>
  </si>
  <si>
    <t xml:space="preserve">BABIĆ TINO</t>
  </si>
  <si>
    <t xml:space="preserve">BALIĆ LOVRE</t>
  </si>
  <si>
    <t xml:space="preserve">ŠURLINA PETAR</t>
  </si>
  <si>
    <t xml:space="preserve">KLARIĆ TOMISLAV</t>
  </si>
  <si>
    <t xml:space="preserve">HODŽIĆ JASMIN</t>
  </si>
  <si>
    <t xml:space="preserve">VLAŠIĆ TOMISLAV</t>
  </si>
  <si>
    <t xml:space="preserve">ČERINA ZVONKO</t>
  </si>
  <si>
    <t xml:space="preserve">PRESEČKI MIRKO</t>
  </si>
  <si>
    <t xml:space="preserve">BIUK FILIP</t>
  </si>
  <si>
    <t xml:space="preserve">KESER ZORAN</t>
  </si>
  <si>
    <t xml:space="preserve">ŠESTAN ZORAN</t>
  </si>
  <si>
    <t xml:space="preserve">GRGURINOVIĆ MATE</t>
  </si>
  <si>
    <t xml:space="preserve">IVANUŠ DAVOR</t>
  </si>
  <si>
    <t xml:space="preserve">GRGIĆ ZORAN</t>
  </si>
  <si>
    <t xml:space="preserve">BILIĆ DANKO</t>
  </si>
  <si>
    <t xml:space="preserve">NAKIĆ DOMAGOJ</t>
  </si>
  <si>
    <t xml:space="preserve">LAGATOR FILIP</t>
  </si>
  <si>
    <t xml:space="preserve">BALIJA TOMISLAV</t>
  </si>
  <si>
    <t xml:space="preserve">MAĐAROŠ ANTUN</t>
  </si>
  <si>
    <t xml:space="preserve">MLAKAR HRVOJE</t>
  </si>
  <si>
    <t xml:space="preserve">BARBIR ZORAN</t>
  </si>
  <si>
    <t xml:space="preserve">BIRUŠ DRAŽEN</t>
  </si>
  <si>
    <t xml:space="preserve">PERIĆ MILAN</t>
  </si>
  <si>
    <t xml:space="preserve">MOČILAC DARIO</t>
  </si>
  <si>
    <t xml:space="preserve">VRANJKOVIĆ DRAŽEN</t>
  </si>
  <si>
    <t xml:space="preserve">DEŠČAK VLADO</t>
  </si>
  <si>
    <t xml:space="preserve">BOŠNJAK STJEPAN</t>
  </si>
  <si>
    <t xml:space="preserve">ŠUNJIĆ ROMEO</t>
  </si>
  <si>
    <t xml:space="preserve">FUĆAK ALBERT</t>
  </si>
  <si>
    <t xml:space="preserve">MATAK IVAN</t>
  </si>
  <si>
    <t xml:space="preserve">KRNIĆ DARKO</t>
  </si>
  <si>
    <t xml:space="preserve">LUKIN MICHAEL</t>
  </si>
  <si>
    <t xml:space="preserve">KOŽAREC IVAN</t>
  </si>
  <si>
    <t xml:space="preserve">DROPULJIĆ MARIO</t>
  </si>
  <si>
    <t xml:space="preserve">MARINIĆ MARIO</t>
  </si>
  <si>
    <t xml:space="preserve">PETAK SAŠA</t>
  </si>
  <si>
    <t xml:space="preserve">DOMAZET IGOR</t>
  </si>
  <si>
    <t xml:space="preserve">STURNELA ROKO</t>
  </si>
  <si>
    <t xml:space="preserve">KRNIĆ ANTE</t>
  </si>
  <si>
    <t xml:space="preserve">MILJEVIĆ TEO</t>
  </si>
  <si>
    <t xml:space="preserve">BOŠKOVIĆ ALEN</t>
  </si>
  <si>
    <t xml:space="preserve">VOLAREVIĆ MARIN</t>
  </si>
  <si>
    <t xml:space="preserve">KLOBUČAR JOSIP</t>
  </si>
  <si>
    <t xml:space="preserve">EŠKINJA VEDRAN</t>
  </si>
  <si>
    <t xml:space="preserve">ALERIĆ VINKO</t>
  </si>
  <si>
    <t xml:space="preserve">VELA STJEPAN</t>
  </si>
  <si>
    <t xml:space="preserve">KURTOVIĆ IGOR</t>
  </si>
  <si>
    <t xml:space="preserve">BORILOVIĆ IVAN</t>
  </si>
  <si>
    <t xml:space="preserve">BELETIĆ MARKO</t>
  </si>
  <si>
    <t xml:space="preserve">LEUTAREVIĆ ILIJA</t>
  </si>
  <si>
    <t xml:space="preserve">PAVLOVIĆ MIJO</t>
  </si>
  <si>
    <t xml:space="preserve">BABIĆ IVAN</t>
  </si>
  <si>
    <t xml:space="preserve">MARKOTIĆ DALIBOR</t>
  </si>
  <si>
    <t xml:space="preserve">ĐURASOVIĆ TOMISLAV</t>
  </si>
  <si>
    <t xml:space="preserve">RADOŠEVIĆ NIKŠA</t>
  </si>
  <si>
    <t xml:space="preserve">IVIĆ TOMISLAV</t>
  </si>
  <si>
    <t xml:space="preserve">OŽBOLT DANIJEL</t>
  </si>
  <si>
    <t xml:space="preserve">BLAŽEVIĆ JURICA</t>
  </si>
  <si>
    <t xml:space="preserve">BESEDNIK ZDRAVKO</t>
  </si>
  <si>
    <t xml:space="preserve">POKUPEC MARIO</t>
  </si>
  <si>
    <t xml:space="preserve">ŽIVODER DUBRAVKO</t>
  </si>
  <si>
    <t xml:space="preserve">ŽIVKOVIĆ MIODRAG</t>
  </si>
  <si>
    <t xml:space="preserve">BARIĆ NINO</t>
  </si>
  <si>
    <t xml:space="preserve">ŽUPANIĆ ANDRIJA</t>
  </si>
  <si>
    <t xml:space="preserve">PETROVIĆ NENAD</t>
  </si>
  <si>
    <t xml:space="preserve">KATIĆ IVAN</t>
  </si>
  <si>
    <t xml:space="preserve">KURTOVIĆ NEVEN</t>
  </si>
  <si>
    <t xml:space="preserve">BROZOVIĆ MARCELO</t>
  </si>
  <si>
    <t xml:space="preserve">HAINEŠEK ROBERT</t>
  </si>
  <si>
    <t xml:space="preserve">KALEB STANKO</t>
  </si>
  <si>
    <t xml:space="preserve">GLAVINIĆ IVAN</t>
  </si>
  <si>
    <t xml:space="preserve">GARAŠIĆ DAVOR</t>
  </si>
  <si>
    <t xml:space="preserve">BULJEVIĆ JAKŠA</t>
  </si>
  <si>
    <t xml:space="preserve">GREGURIĆ DAVOR</t>
  </si>
  <si>
    <t xml:space="preserve">SENIORI                                            2. KATEGORIJA</t>
  </si>
  <si>
    <t xml:space="preserve">501 m.o.</t>
  </si>
  <si>
    <t xml:space="preserve">ARAČIĆ JERKO</t>
  </si>
  <si>
    <t xml:space="preserve">CARIĆ MLADEN</t>
  </si>
  <si>
    <t xml:space="preserve">LOVRIĆ IVAN</t>
  </si>
  <si>
    <t xml:space="preserve">ERSLAN ŽELJKO</t>
  </si>
  <si>
    <t xml:space="preserve">MAMIĆ TIHOMIR</t>
  </si>
  <si>
    <t xml:space="preserve">KŽ</t>
  </si>
  <si>
    <t xml:space="preserve">ZEČIĆ DENIS</t>
  </si>
  <si>
    <t xml:space="preserve">ZRINŠĆAK DAMIR</t>
  </si>
  <si>
    <t xml:space="preserve">GOVIĆ ANTE</t>
  </si>
  <si>
    <t xml:space="preserve">DUNDOVIĆ VEDRAN</t>
  </si>
  <si>
    <t xml:space="preserve">SENKIĆ DRAŽEN</t>
  </si>
  <si>
    <t xml:space="preserve">ŽUNIĆ SANDRO</t>
  </si>
  <si>
    <t xml:space="preserve">JELAVIĆ ŠAKO PETAR</t>
  </si>
  <si>
    <t xml:space="preserve">KOLUNDŽIĆ PERICA</t>
  </si>
  <si>
    <t xml:space="preserve">KREŠIĆ RUDOLF</t>
  </si>
  <si>
    <t xml:space="preserve">KRUHONJA RATKO</t>
  </si>
  <si>
    <t xml:space="preserve">MARTINIĆ DRAŽEN</t>
  </si>
  <si>
    <t xml:space="preserve">KZŽ</t>
  </si>
  <si>
    <t xml:space="preserve">BUDIMIR JOŠKO</t>
  </si>
  <si>
    <t xml:space="preserve">TURKOVIĆ VOJKO</t>
  </si>
  <si>
    <t xml:space="preserve">GRUICA BORIS</t>
  </si>
  <si>
    <t xml:space="preserve">KARABAŠIĆ ENES</t>
  </si>
  <si>
    <t xml:space="preserve">MILANOVIĆ VLADE</t>
  </si>
  <si>
    <t xml:space="preserve">TUFEKČIĆ KRISTIJAN</t>
  </si>
  <si>
    <t xml:space="preserve">OMERČIĆ SENAD</t>
  </si>
  <si>
    <t xml:space="preserve">MATOŠOVIĆ LUKA</t>
  </si>
  <si>
    <t xml:space="preserve">BRAJKOVIĆ IVAN</t>
  </si>
  <si>
    <t xml:space="preserve">BAŽDARIĆ BRANIMIR</t>
  </si>
  <si>
    <t xml:space="preserve">MRŠE ŠIME</t>
  </si>
  <si>
    <t xml:space="preserve">IVKOVIĆ MIROSLAV</t>
  </si>
  <si>
    <t xml:space="preserve">ŠPRLJAN MARKO</t>
  </si>
  <si>
    <t xml:space="preserve">GRUBIŠIĆ STIPAN</t>
  </si>
  <si>
    <t xml:space="preserve">MIJATOVIĆ DAVOR</t>
  </si>
  <si>
    <t xml:space="preserve">DRAŽENOVIĆ TOMISLAV</t>
  </si>
  <si>
    <t xml:space="preserve">ŠARIĆ IVAN</t>
  </si>
  <si>
    <t xml:space="preserve">BABIĆ KRISTIAN</t>
  </si>
  <si>
    <t xml:space="preserve">DURDOV IVICA</t>
  </si>
  <si>
    <t xml:space="preserve">BUBIĆ ŽELJKO</t>
  </si>
  <si>
    <t xml:space="preserve">TURKALJ DANIJEL</t>
  </si>
  <si>
    <t xml:space="preserve">GRGIĆ IVAN</t>
  </si>
  <si>
    <t xml:space="preserve">KOMAR VEDRAN</t>
  </si>
  <si>
    <t xml:space="preserve">MIŠE TONI</t>
  </si>
  <si>
    <t xml:space="preserve">BIŠĆAN PERICA</t>
  </si>
  <si>
    <t xml:space="preserve">JURČIĆ SILVIJE</t>
  </si>
  <si>
    <t xml:space="preserve">BREKALO ZDRAVKO</t>
  </si>
  <si>
    <t xml:space="preserve">KOSALEC ANTONIO</t>
  </si>
  <si>
    <t xml:space="preserve">LACIĆ MARIN</t>
  </si>
  <si>
    <t xml:space="preserve">ČIČKO BRUNO</t>
  </si>
  <si>
    <t xml:space="preserve">MARGAN LORIS</t>
  </si>
  <si>
    <t xml:space="preserve">HUDOLETNJAK BENJAMIN</t>
  </si>
  <si>
    <t xml:space="preserve">BOBAN MARIJAN</t>
  </si>
  <si>
    <t xml:space="preserve">VLAH IGOR</t>
  </si>
  <si>
    <t xml:space="preserve">ŠARČEVIĆ MARIO</t>
  </si>
  <si>
    <t xml:space="preserve">ROGALO TOMISLAV</t>
  </si>
  <si>
    <t xml:space="preserve">BOBAN VICKO</t>
  </si>
  <si>
    <t xml:space="preserve">JAŠIĆ SENAD</t>
  </si>
  <si>
    <t xml:space="preserve">VUKOVIĆ DAMIR</t>
  </si>
  <si>
    <t xml:space="preserve">BOSICH DAVIDE</t>
  </si>
  <si>
    <t xml:space="preserve">BRUMNJAK ŽELJKO</t>
  </si>
  <si>
    <t xml:space="preserve">JOVANOVIĆ LUKA</t>
  </si>
  <si>
    <t xml:space="preserve">BARTOLIĆ DANIJEL</t>
  </si>
  <si>
    <t xml:space="preserve">SABLJIĆ BONIMIR</t>
  </si>
  <si>
    <t xml:space="preserve">BAČELIĆ MARIN</t>
  </si>
  <si>
    <t xml:space="preserve">SRAGA MIHAEL</t>
  </si>
  <si>
    <t xml:space="preserve">FACRACI MIHAI</t>
  </si>
  <si>
    <t xml:space="preserve">FURČIĆ DANIEL</t>
  </si>
  <si>
    <t xml:space="preserve">JURIĆ GORAN</t>
  </si>
  <si>
    <t xml:space="preserve">FIŠTER DARIO</t>
  </si>
  <si>
    <t xml:space="preserve">IVANOVIĆ DENIS</t>
  </si>
  <si>
    <t xml:space="preserve">PIVAC VESELJKO</t>
  </si>
  <si>
    <t xml:space="preserve">BISTRE RADIVOJ</t>
  </si>
  <si>
    <t xml:space="preserve">PALAJSA IGOR</t>
  </si>
  <si>
    <t xml:space="preserve">JURIĆ STIPE</t>
  </si>
  <si>
    <t xml:space="preserve">JOZIĆ SMILJAN</t>
  </si>
  <si>
    <t xml:space="preserve">SEKEROVIĆ SERĐO</t>
  </si>
  <si>
    <t xml:space="preserve">PALAJSA RENATO</t>
  </si>
  <si>
    <t xml:space="preserve">KLARIĆ STJEPAN</t>
  </si>
  <si>
    <t xml:space="preserve">BALIĆ JOSIP</t>
  </si>
  <si>
    <t xml:space="preserve">STUPALO MARIO</t>
  </si>
  <si>
    <t xml:space="preserve">HAVRIN GORENEC MLADEN</t>
  </si>
  <si>
    <t xml:space="preserve">BUMBAK JAKOV</t>
  </si>
  <si>
    <t xml:space="preserve">MILIŠA KREŠIMIR</t>
  </si>
  <si>
    <t xml:space="preserve">HRANIĆ MIRKO</t>
  </si>
  <si>
    <t xml:space="preserve">TEŠIJA HRVOJE</t>
  </si>
  <si>
    <t xml:space="preserve">DORIĆ DARKO</t>
  </si>
  <si>
    <t xml:space="preserve">DORIĆ VLADIMIR</t>
  </si>
  <si>
    <t xml:space="preserve">CIGLENEČKI MATIJA</t>
  </si>
  <si>
    <t xml:space="preserve">GUSIĆ TOMISLAV</t>
  </si>
  <si>
    <t xml:space="preserve">JANJETIĆ ADRIANO</t>
  </si>
  <si>
    <t xml:space="preserve">MARTINČIĆ ROLAND</t>
  </si>
  <si>
    <t xml:space="preserve">PAIĆ ĐANI</t>
  </si>
  <si>
    <t xml:space="preserve">VIDIĆ MATE</t>
  </si>
  <si>
    <t xml:space="preserve">FIRST GORAN</t>
  </si>
  <si>
    <t xml:space="preserve">KRAMARIĆ DAVOR</t>
  </si>
  <si>
    <t xml:space="preserve">GAŠPEROV KRISTIJAN</t>
  </si>
  <si>
    <t xml:space="preserve">ŠUTALO DALIBOR</t>
  </si>
  <si>
    <t xml:space="preserve">STRIŽIĆ DINO</t>
  </si>
  <si>
    <t xml:space="preserve">BABIĆ ANTONIO</t>
  </si>
  <si>
    <t xml:space="preserve">HRASTIĆ DARIO</t>
  </si>
  <si>
    <t xml:space="preserve">ŽAJA TOMISLAV</t>
  </si>
  <si>
    <t xml:space="preserve">VRANČIĆ GORDAN</t>
  </si>
  <si>
    <t xml:space="preserve">NIKOLA SANDRO</t>
  </si>
  <si>
    <t xml:space="preserve">KULAŠ IVAN</t>
  </si>
  <si>
    <t xml:space="preserve">ĆURAK ANTE</t>
  </si>
  <si>
    <t xml:space="preserve">MARIĆ IVICA</t>
  </si>
  <si>
    <t xml:space="preserve">JAKOVAC ANTONIO</t>
  </si>
  <si>
    <t xml:space="preserve">KOŠUTIĆ TOMISLAV</t>
  </si>
  <si>
    <t xml:space="preserve">MALBAŠIĆ MARIO</t>
  </si>
  <si>
    <t xml:space="preserve">BARIŠIĆ KREŠIMIR</t>
  </si>
  <si>
    <t xml:space="preserve">LOVRIĆ DINO</t>
  </si>
  <si>
    <t xml:space="preserve">PERIČIĆ ŽELJKO</t>
  </si>
  <si>
    <t xml:space="preserve">PELIVAN STIPE</t>
  </si>
  <si>
    <t xml:space="preserve">HUDOLETNJAK ROBERT</t>
  </si>
  <si>
    <t xml:space="preserve">LJUBENKO SAŠA</t>
  </si>
  <si>
    <t xml:space="preserve">KOVAČEVIĆ KRISTIJAN</t>
  </si>
  <si>
    <t xml:space="preserve">MATIĆ GORAN</t>
  </si>
  <si>
    <t xml:space="preserve">BISTRE DAVOR</t>
  </si>
  <si>
    <t xml:space="preserve">MARUŠIĆ DANIJEL</t>
  </si>
  <si>
    <t xml:space="preserve">JURIĆ ANTE</t>
  </si>
  <si>
    <t xml:space="preserve">SENIORI                                            3. KATEGORIJA</t>
  </si>
  <si>
    <t xml:space="preserve">501 s.o.</t>
  </si>
  <si>
    <t xml:space="preserve">BUBIĆ DAVOR</t>
  </si>
  <si>
    <t xml:space="preserve">DELAŠ MATKO</t>
  </si>
  <si>
    <t xml:space="preserve">KONJIĆ KRISTIJAN</t>
  </si>
  <si>
    <t xml:space="preserve">ANIĆ MATIĆ DENIS</t>
  </si>
  <si>
    <t xml:space="preserve">PERIĆ IVICA</t>
  </si>
  <si>
    <t xml:space="preserve">BILOBRK NIKOLA</t>
  </si>
  <si>
    <t xml:space="preserve">MRKOCI LUKA</t>
  </si>
  <si>
    <t xml:space="preserve">FUČEK BOGOMIR</t>
  </si>
  <si>
    <t xml:space="preserve">ZAJEC TOMISLAV</t>
  </si>
  <si>
    <t xml:space="preserve">MALENICA FRANE</t>
  </si>
  <si>
    <t xml:space="preserve">NAJCER ANTONIO</t>
  </si>
  <si>
    <t xml:space="preserve">KODRIĆ BARTOL</t>
  </si>
  <si>
    <t xml:space="preserve">KRIVO IGOR</t>
  </si>
  <si>
    <t xml:space="preserve">BENAZIĆ DEAN</t>
  </si>
  <si>
    <t xml:space="preserve">MILAKOVIĆ TOMISLAV</t>
  </si>
  <si>
    <t xml:space="preserve">VERUNICA KRISTIJAN</t>
  </si>
  <si>
    <t xml:space="preserve">PEROŠ JOSIP</t>
  </si>
  <si>
    <t xml:space="preserve">IVKOVIĆ ANTE</t>
  </si>
  <si>
    <t xml:space="preserve">ŠABAN IGOR</t>
  </si>
  <si>
    <t xml:space="preserve">TOMLJANOVIĆ SANJIN</t>
  </si>
  <si>
    <t xml:space="preserve">VIDOVIĆ ZORAN</t>
  </si>
  <si>
    <t xml:space="preserve">ČOLAKOVAC JADRAN</t>
  </si>
  <si>
    <t xml:space="preserve">KOLAR STJEPAN</t>
  </si>
  <si>
    <t xml:space="preserve">BEKINA DANIJEL</t>
  </si>
  <si>
    <t xml:space="preserve">VUKELJA DUJE</t>
  </si>
  <si>
    <t xml:space="preserve">BEKAVAC JOSIP</t>
  </si>
  <si>
    <t xml:space="preserve">SKELIN SILVIO</t>
  </si>
  <si>
    <t xml:space="preserve">ŠINTIĆ MARTIN</t>
  </si>
  <si>
    <t xml:space="preserve">ČOLAK IVAN</t>
  </si>
  <si>
    <t xml:space="preserve">LEŠKO JURAJ</t>
  </si>
  <si>
    <t xml:space="preserve">ANTUNOVIĆ DARKO</t>
  </si>
  <si>
    <t xml:space="preserve">NAKIĆ JOŠKO</t>
  </si>
  <si>
    <t xml:space="preserve">KOSOVAC SLAVEN</t>
  </si>
  <si>
    <t xml:space="preserve">KRANJAC MIHOVIL</t>
  </si>
  <si>
    <t xml:space="preserve">ŠEPAROVIĆ MIRZA</t>
  </si>
  <si>
    <t xml:space="preserve">JURIĆ IVAN</t>
  </si>
  <si>
    <t xml:space="preserve">KUŠEVIĆ DUŠKO</t>
  </si>
  <si>
    <t xml:space="preserve">ILINIĆ IVICA</t>
  </si>
  <si>
    <t xml:space="preserve">NAVRATIL DANIJEL</t>
  </si>
  <si>
    <t xml:space="preserve">FRANIĆ LUKA</t>
  </si>
  <si>
    <t xml:space="preserve">LJUBAN LUKA</t>
  </si>
  <si>
    <t xml:space="preserve">65</t>
  </si>
  <si>
    <t xml:space="preserve">JAKOVČEVIĆ MAROJE</t>
  </si>
  <si>
    <t xml:space="preserve">MANDAKOVIĆ IVICA</t>
  </si>
  <si>
    <t xml:space="preserve">HRESTAK JURAJ</t>
  </si>
  <si>
    <t xml:space="preserve">MILIĆ IVAN</t>
  </si>
  <si>
    <t xml:space="preserve">POLJAK IVAN</t>
  </si>
  <si>
    <t xml:space="preserve">PISAC LUKA</t>
  </si>
  <si>
    <t xml:space="preserve">RAĐA IVAN</t>
  </si>
  <si>
    <t xml:space="preserve">KOVAČ DRAGO</t>
  </si>
  <si>
    <t xml:space="preserve">FILČIĆ PERO</t>
  </si>
  <si>
    <t xml:space="preserve">ANTIĆ FILIP</t>
  </si>
  <si>
    <t xml:space="preserve">PAŠALIĆ IVAN</t>
  </si>
  <si>
    <t xml:space="preserve">RUŠČIĆ TONI</t>
  </si>
  <si>
    <t xml:space="preserve">POKOS ZORAN</t>
  </si>
  <si>
    <t xml:space="preserve">KRNIĆ JERE</t>
  </si>
  <si>
    <t xml:space="preserve">SUBOTIĆ SANDRO</t>
  </si>
  <si>
    <t xml:space="preserve">BRLJEVIĆ ŠIMUN</t>
  </si>
  <si>
    <t xml:space="preserve">KONIĆ VJEKOSLAV</t>
  </si>
  <si>
    <t xml:space="preserve">TEŠIJA LUKA</t>
  </si>
  <si>
    <t xml:space="preserve">MALJKOVIĆ DANIJEL</t>
  </si>
  <si>
    <t xml:space="preserve">PERIĆ SAŠA</t>
  </si>
  <si>
    <t xml:space="preserve">FIŠER DEJAN</t>
  </si>
  <si>
    <t xml:space="preserve">KATIĆ MARIO</t>
  </si>
  <si>
    <t xml:space="preserve">UZELAC MATEJ</t>
  </si>
  <si>
    <t xml:space="preserve">MIKŠA JOSIP</t>
  </si>
  <si>
    <t xml:space="preserve">PUHOVSKI ROBERTO</t>
  </si>
  <si>
    <t xml:space="preserve">KOPJAR MARIJAN</t>
  </si>
  <si>
    <t xml:space="preserve">ROSO STANKO</t>
  </si>
  <si>
    <t xml:space="preserve">ŠALINOVIĆ IVAN</t>
  </si>
  <si>
    <t xml:space="preserve">HADUŠEK NIKOLA</t>
  </si>
  <si>
    <t xml:space="preserve">FILIPOVIĆ IGOR</t>
  </si>
  <si>
    <t xml:space="preserve">VARJAČIĆ VLADO</t>
  </si>
  <si>
    <t xml:space="preserve">JANDRAS DUBRAVKO</t>
  </si>
  <si>
    <t xml:space="preserve">SENIORKE</t>
  </si>
  <si>
    <t xml:space="preserve">TADIĆ IVANA</t>
  </si>
  <si>
    <t xml:space="preserve">LETICA MARINA</t>
  </si>
  <si>
    <t xml:space="preserve">PAVLOVIĆ OLJA</t>
  </si>
  <si>
    <t xml:space="preserve">RAŠIĆ NINA</t>
  </si>
  <si>
    <t xml:space="preserve">MAGLICA MARTINA</t>
  </si>
  <si>
    <t xml:space="preserve">TEŠIJA MAJA</t>
  </si>
  <si>
    <t xml:space="preserve">STANKIĆ VLASTA</t>
  </si>
  <si>
    <t xml:space="preserve">ŠIMAC NATALIJA</t>
  </si>
  <si>
    <t xml:space="preserve">KRŽELJ JOSIPA</t>
  </si>
  <si>
    <t xml:space="preserve">BESLAĆ ZORICA</t>
  </si>
  <si>
    <t xml:space="preserve">CENOV MARINA</t>
  </si>
  <si>
    <t xml:space="preserve">JURJAKO HANA</t>
  </si>
  <si>
    <t xml:space="preserve">TROSKOT NERA</t>
  </si>
  <si>
    <t xml:space="preserve">ARAČIĆ MILA</t>
  </si>
  <si>
    <t xml:space="preserve">LEŠIĆ VLATKA</t>
  </si>
  <si>
    <t xml:space="preserve">ZIDAR ANITA</t>
  </si>
  <si>
    <t xml:space="preserve">JERONČIĆ DORA</t>
  </si>
  <si>
    <t xml:space="preserve">ORLIĆ SANDRA</t>
  </si>
  <si>
    <t xml:space="preserve">PETRINOVIĆ MIHAELA</t>
  </si>
  <si>
    <t xml:space="preserve">ČUSTOVIĆ IVA</t>
  </si>
  <si>
    <t xml:space="preserve">ŠALAT FRANIČEVIĆ NEVENKA</t>
  </si>
  <si>
    <t xml:space="preserve">REŠETAR KATARINA</t>
  </si>
  <si>
    <t xml:space="preserve">IVIĆ SANDRA</t>
  </si>
  <si>
    <t xml:space="preserve">LACKOVIĆ IVANA</t>
  </si>
  <si>
    <t xml:space="preserve">ŠIMIČIĆ DEA</t>
  </si>
  <si>
    <t xml:space="preserve">SPAHIJA JOSIPA</t>
  </si>
  <si>
    <t xml:space="preserve">ŽAGAR ĐURĐICA</t>
  </si>
  <si>
    <t xml:space="preserve">PAPAC MARTINA</t>
  </si>
  <si>
    <t xml:space="preserve">OPAČAK NATAŠA</t>
  </si>
  <si>
    <t xml:space="preserve">RADUN RINA</t>
  </si>
  <si>
    <t xml:space="preserve">KUČAR SLOBODANKA</t>
  </si>
  <si>
    <t xml:space="preserve">PREKPALAJ MIRJANA</t>
  </si>
  <si>
    <t xml:space="preserve">ĆOSIĆ IVANA</t>
  </si>
  <si>
    <t xml:space="preserve">VUGEC ČIČKO NATALIE</t>
  </si>
  <si>
    <t xml:space="preserve">ŠEGVIĆ JASNA</t>
  </si>
  <si>
    <t xml:space="preserve">ANIĆ MATIĆ ANJA</t>
  </si>
  <si>
    <t xml:space="preserve">SKORUP KATARINA</t>
  </si>
  <si>
    <t xml:space="preserve">BREŽNJAK INES</t>
  </si>
  <si>
    <t xml:space="preserve">VASIĆ SLAĐANA</t>
  </si>
  <si>
    <t xml:space="preserve">COPIĆ BAČELIĆ BOŽENA</t>
  </si>
  <si>
    <t xml:space="preserve">BISTRE BRANKA</t>
  </si>
  <si>
    <t xml:space="preserve">BANJAN AFRODITA</t>
  </si>
  <si>
    <t xml:space="preserve">TUKERIĆ MATEA</t>
  </si>
  <si>
    <t xml:space="preserve">VITEZICA LIDIJA</t>
  </si>
  <si>
    <t xml:space="preserve">ADAMIĆ MRNJEC JASMINKA</t>
  </si>
  <si>
    <t xml:space="preserve">BADEL NIKOLINA</t>
  </si>
  <si>
    <t xml:space="preserve">GOTIĆ VESNA</t>
  </si>
  <si>
    <t xml:space="preserve">ERAK IVANA</t>
  </si>
  <si>
    <t xml:space="preserve">JUNIORI U-18</t>
  </si>
  <si>
    <t xml:space="preserve">LJUBENKO FILIP</t>
  </si>
  <si>
    <t xml:space="preserve">BEARA TONI</t>
  </si>
  <si>
    <t xml:space="preserve">PREDOVAN KARLO</t>
  </si>
  <si>
    <t xml:space="preserve">KRNJIĆ FILIP</t>
  </si>
  <si>
    <t xml:space="preserve">BOGDANOVIĆ DUNKO</t>
  </si>
  <si>
    <t xml:space="preserve">LOVRIĆ VALENTINO</t>
  </si>
  <si>
    <t xml:space="preserve">VLAHOV IVAN</t>
  </si>
  <si>
    <t xml:space="preserve">GOVIĆ SARA</t>
  </si>
  <si>
    <t xml:space="preserve">KRČMAR DOMINIK</t>
  </si>
  <si>
    <t xml:space="preserve">Granična dob: 1.9.199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0"/>
    <numFmt numFmtId="167" formatCode="@"/>
    <numFmt numFmtId="168" formatCode="0.0"/>
    <numFmt numFmtId="169" formatCode="dd/mm/yy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sz val="36"/>
      <name val="Arial"/>
      <family val="2"/>
      <charset val="238"/>
    </font>
    <font>
      <sz val="28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/>
      <right/>
      <top style="hair"/>
      <bottom style="medium">
        <color rgb="FFFF0000"/>
      </bottom>
      <diagonal/>
    </border>
    <border diagonalUp="false" diagonalDown="false">
      <left/>
      <right style="thin"/>
      <top style="hair"/>
      <bottom style="medium">
        <color rgb="FFFF000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4" borderId="0" applyFont="true" applyBorder="false" applyAlignment="false" applyProtection="false"/>
    <xf numFmtId="165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Euro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laz" xfId="47"/>
    <cellStyle name="Izračun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eutralno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</cellStyles>
  <dxfs count="9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E5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2.7"/>
    <col collapsed="false" customWidth="true" hidden="false" outlineLevel="0" max="3" min="3" style="3" width="5.71"/>
    <col collapsed="false" customWidth="true" hidden="false" outlineLevel="0" max="4" min="4" style="3" width="8.28"/>
    <col collapsed="false" customWidth="true" hidden="false" outlineLevel="0" max="5" min="5" style="4" width="11.7"/>
    <col collapsed="false" customWidth="true" hidden="false" outlineLevel="0" max="6" min="6" style="1" width="5.71"/>
    <col collapsed="false" customWidth="true" hidden="false" outlineLevel="0" max="7" min="7" style="5" width="5.71"/>
    <col collapsed="false" customWidth="true" hidden="false" outlineLevel="0" max="8" min="8" style="6" width="5.71"/>
    <col collapsed="false" customWidth="true" hidden="false" outlineLevel="0" max="9" min="9" style="7" width="5.71"/>
    <col collapsed="false" customWidth="true" hidden="false" outlineLevel="0" max="10" min="10" style="8" width="5.71"/>
    <col collapsed="false" customWidth="true" hidden="false" outlineLevel="0" max="11" min="11" style="7" width="5.71"/>
    <col collapsed="false" customWidth="true" hidden="false" outlineLevel="0" max="12" min="12" style="9" width="5.71"/>
    <col collapsed="false" customWidth="true" hidden="false" outlineLevel="0" max="13" min="13" style="10" width="5.71"/>
    <col collapsed="false" customWidth="true" hidden="false" outlineLevel="0" max="14" min="14" style="11" width="5.71"/>
    <col collapsed="false" customWidth="true" hidden="false" outlineLevel="0" max="15" min="15" style="12" width="5.71"/>
    <col collapsed="false" customWidth="true" hidden="false" outlineLevel="0" max="16" min="16" style="13" width="5.71"/>
    <col collapsed="false" customWidth="true" hidden="false" outlineLevel="0" max="17" min="17" style="12" width="5.71"/>
    <col collapsed="false" customWidth="true" hidden="false" outlineLevel="0" max="18" min="18" style="14" width="5.71"/>
    <col collapsed="false" customWidth="true" hidden="false" outlineLevel="0" max="19" min="19" style="15" width="5.71"/>
    <col collapsed="false" customWidth="true" hidden="false" outlineLevel="0" max="20" min="20" style="16" width="5.71"/>
    <col collapsed="false" customWidth="true" hidden="false" outlineLevel="0" max="21" min="21" style="17" width="5.71"/>
    <col collapsed="false" customWidth="true" hidden="false" outlineLevel="0" max="22" min="22" style="13" width="5.71"/>
    <col collapsed="false" customWidth="true" hidden="false" outlineLevel="0" max="23" min="23" style="17" width="5.71"/>
    <col collapsed="false" customWidth="true" hidden="false" outlineLevel="0" max="24" min="24" style="14" width="5.71"/>
    <col collapsed="false" customWidth="true" hidden="false" outlineLevel="0" max="25" min="25" style="18" width="5.71"/>
    <col collapsed="false" customWidth="true" hidden="false" outlineLevel="0" max="26" min="26" style="19" width="5.71"/>
    <col collapsed="false" customWidth="true" hidden="false" outlineLevel="0" max="27" min="27" style="18" width="5.71"/>
    <col collapsed="false" customWidth="true" hidden="false" outlineLevel="0" max="28" min="28" style="16" width="5.71"/>
    <col collapsed="false" customWidth="true" hidden="false" outlineLevel="0" max="29" min="29" style="18" width="5.71"/>
    <col collapsed="false" customWidth="false" hidden="false" outlineLevel="0" max="257" min="30" style="20" width="8.41"/>
  </cols>
  <sheetData>
    <row r="1" customFormat="false" ht="60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</row>
    <row r="2" customFormat="false" ht="34.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</row>
    <row r="3" customFormat="false" ht="17.25" hidden="false" customHeight="true" outlineLevel="0" collapsed="false">
      <c r="A3" s="23" t="s">
        <v>2</v>
      </c>
      <c r="B3" s="23"/>
      <c r="C3" s="23"/>
      <c r="D3" s="23"/>
      <c r="E3" s="23"/>
      <c r="F3" s="24" t="s">
        <v>3</v>
      </c>
      <c r="G3" s="24"/>
      <c r="H3" s="24"/>
      <c r="I3" s="24"/>
      <c r="J3" s="24"/>
      <c r="K3" s="24"/>
      <c r="L3" s="24" t="s">
        <v>4</v>
      </c>
      <c r="M3" s="24"/>
      <c r="N3" s="24"/>
      <c r="O3" s="24"/>
      <c r="P3" s="24"/>
      <c r="Q3" s="24"/>
      <c r="R3" s="24" t="s">
        <v>5</v>
      </c>
      <c r="S3" s="24"/>
      <c r="T3" s="24"/>
      <c r="U3" s="24"/>
      <c r="V3" s="24"/>
      <c r="W3" s="24"/>
      <c r="X3" s="24" t="s">
        <v>6</v>
      </c>
      <c r="Y3" s="24"/>
      <c r="Z3" s="24"/>
      <c r="AA3" s="24"/>
      <c r="AB3" s="24"/>
      <c r="AC3" s="24"/>
    </row>
    <row r="4" customFormat="false" ht="17.25" hidden="false" customHeight="true" outlineLevel="0" collapsed="false">
      <c r="A4" s="23"/>
      <c r="B4" s="23"/>
      <c r="C4" s="23"/>
      <c r="D4" s="23"/>
      <c r="E4" s="23"/>
      <c r="F4" s="25" t="s">
        <v>7</v>
      </c>
      <c r="G4" s="25"/>
      <c r="H4" s="25"/>
      <c r="I4" s="25"/>
      <c r="J4" s="25"/>
      <c r="K4" s="25"/>
      <c r="L4" s="26" t="s">
        <v>8</v>
      </c>
      <c r="M4" s="26"/>
      <c r="N4" s="26"/>
      <c r="O4" s="26"/>
      <c r="P4" s="26"/>
      <c r="Q4" s="26"/>
      <c r="R4" s="26" t="s">
        <v>9</v>
      </c>
      <c r="S4" s="26"/>
      <c r="T4" s="26"/>
      <c r="U4" s="26"/>
      <c r="V4" s="26"/>
      <c r="W4" s="26"/>
      <c r="X4" s="26" t="s">
        <v>10</v>
      </c>
      <c r="Y4" s="26"/>
      <c r="Z4" s="26"/>
      <c r="AA4" s="26"/>
      <c r="AB4" s="26"/>
      <c r="AC4" s="26"/>
    </row>
    <row r="5" s="29" customFormat="true" ht="21.75" hidden="false" customHeight="true" outlineLevel="0" collapsed="false">
      <c r="A5" s="23"/>
      <c r="B5" s="23"/>
      <c r="C5" s="23"/>
      <c r="D5" s="23"/>
      <c r="E5" s="23"/>
      <c r="F5" s="27" t="s">
        <v>11</v>
      </c>
      <c r="G5" s="27"/>
      <c r="H5" s="27" t="s">
        <v>12</v>
      </c>
      <c r="I5" s="27"/>
      <c r="J5" s="28" t="s">
        <v>13</v>
      </c>
      <c r="K5" s="28"/>
      <c r="L5" s="27" t="s">
        <v>11</v>
      </c>
      <c r="M5" s="27"/>
      <c r="N5" s="27" t="s">
        <v>12</v>
      </c>
      <c r="O5" s="27"/>
      <c r="P5" s="27" t="s">
        <v>13</v>
      </c>
      <c r="Q5" s="27"/>
      <c r="R5" s="27" t="s">
        <v>11</v>
      </c>
      <c r="S5" s="27"/>
      <c r="T5" s="27" t="s">
        <v>12</v>
      </c>
      <c r="U5" s="27"/>
      <c r="V5" s="28" t="s">
        <v>13</v>
      </c>
      <c r="W5" s="28"/>
      <c r="X5" s="27" t="s">
        <v>11</v>
      </c>
      <c r="Y5" s="27"/>
      <c r="Z5" s="27" t="s">
        <v>12</v>
      </c>
      <c r="AA5" s="27"/>
      <c r="AB5" s="27" t="s">
        <v>13</v>
      </c>
      <c r="AC5" s="27"/>
    </row>
    <row r="6" s="29" customFormat="true" ht="16.5" hidden="false" customHeight="true" outlineLevel="0" collapsed="false">
      <c r="A6" s="30" t="s">
        <v>14</v>
      </c>
      <c r="B6" s="30"/>
      <c r="C6" s="30"/>
      <c r="D6" s="30"/>
      <c r="E6" s="30"/>
      <c r="F6" s="31" t="n">
        <v>91</v>
      </c>
      <c r="G6" s="31"/>
      <c r="H6" s="31" t="n">
        <v>80</v>
      </c>
      <c r="I6" s="31"/>
      <c r="J6" s="31" t="n">
        <v>63</v>
      </c>
      <c r="K6" s="31"/>
      <c r="L6" s="31" t="n">
        <v>83</v>
      </c>
      <c r="M6" s="31"/>
      <c r="N6" s="31" t="n">
        <v>51</v>
      </c>
      <c r="O6" s="31"/>
      <c r="P6" s="31" t="n">
        <v>42</v>
      </c>
      <c r="Q6" s="31"/>
      <c r="R6" s="32" t="n">
        <v>67</v>
      </c>
      <c r="S6" s="32"/>
      <c r="T6" s="32" t="n">
        <v>41</v>
      </c>
      <c r="U6" s="32"/>
      <c r="V6" s="32" t="n">
        <v>30</v>
      </c>
      <c r="W6" s="32"/>
      <c r="X6" s="31"/>
      <c r="Y6" s="31"/>
      <c r="Z6" s="32"/>
      <c r="AA6" s="32"/>
      <c r="AB6" s="32"/>
      <c r="AC6" s="32"/>
    </row>
    <row r="7" s="29" customFormat="true" ht="20.1" hidden="false" customHeight="true" outlineLevel="0" collapsed="false">
      <c r="A7" s="33" t="s">
        <v>15</v>
      </c>
      <c r="B7" s="34" t="s">
        <v>16</v>
      </c>
      <c r="C7" s="35"/>
      <c r="D7" s="36" t="s">
        <v>17</v>
      </c>
      <c r="E7" s="37" t="s">
        <v>18</v>
      </c>
      <c r="F7" s="38" t="s">
        <v>15</v>
      </c>
      <c r="G7" s="39" t="s">
        <v>19</v>
      </c>
      <c r="H7" s="40" t="s">
        <v>15</v>
      </c>
      <c r="I7" s="39" t="s">
        <v>19</v>
      </c>
      <c r="J7" s="40" t="s">
        <v>15</v>
      </c>
      <c r="K7" s="39" t="s">
        <v>19</v>
      </c>
      <c r="L7" s="38" t="s">
        <v>15</v>
      </c>
      <c r="M7" s="41" t="s">
        <v>19</v>
      </c>
      <c r="N7" s="40" t="s">
        <v>15</v>
      </c>
      <c r="O7" s="41" t="s">
        <v>19</v>
      </c>
      <c r="P7" s="40" t="s">
        <v>15</v>
      </c>
      <c r="Q7" s="41" t="s">
        <v>19</v>
      </c>
      <c r="R7" s="38" t="s">
        <v>15</v>
      </c>
      <c r="S7" s="39" t="s">
        <v>19</v>
      </c>
      <c r="T7" s="40" t="s">
        <v>15</v>
      </c>
      <c r="U7" s="39" t="s">
        <v>19</v>
      </c>
      <c r="V7" s="40" t="s">
        <v>15</v>
      </c>
      <c r="W7" s="39" t="s">
        <v>19</v>
      </c>
      <c r="X7" s="38" t="s">
        <v>15</v>
      </c>
      <c r="Y7" s="41" t="s">
        <v>19</v>
      </c>
      <c r="Z7" s="40" t="s">
        <v>15</v>
      </c>
      <c r="AA7" s="41" t="s">
        <v>19</v>
      </c>
      <c r="AB7" s="40" t="s">
        <v>15</v>
      </c>
      <c r="AC7" s="41" t="s">
        <v>19</v>
      </c>
    </row>
    <row r="8" customFormat="false" ht="20.1" hidden="false" customHeight="true" outlineLevel="0" collapsed="false">
      <c r="A8" s="42" t="n">
        <v>1</v>
      </c>
      <c r="B8" s="43" t="s">
        <v>20</v>
      </c>
      <c r="C8" s="44"/>
      <c r="D8" s="45" t="s">
        <v>21</v>
      </c>
      <c r="E8" s="46" t="n">
        <f aca="false">I8+K8+O8+Q8+U8+W8+AA8+AC8+G8+M8+S8+Y8</f>
        <v>340.5</v>
      </c>
      <c r="F8" s="47" t="n">
        <v>2</v>
      </c>
      <c r="G8" s="48" t="n">
        <v>70</v>
      </c>
      <c r="H8" s="47" t="n">
        <v>2</v>
      </c>
      <c r="I8" s="49" t="n">
        <v>70</v>
      </c>
      <c r="J8" s="50" t="n">
        <v>13</v>
      </c>
      <c r="K8" s="49" t="n">
        <v>7.5</v>
      </c>
      <c r="L8" s="51" t="n">
        <v>13</v>
      </c>
      <c r="M8" s="52" t="n">
        <v>20</v>
      </c>
      <c r="N8" s="53" t="n">
        <v>9</v>
      </c>
      <c r="O8" s="54" t="n">
        <v>20</v>
      </c>
      <c r="P8" s="53" t="n">
        <v>9</v>
      </c>
      <c r="Q8" s="54" t="n">
        <v>7.5</v>
      </c>
      <c r="R8" s="55" t="n">
        <v>1</v>
      </c>
      <c r="S8" s="56" t="n">
        <v>80</v>
      </c>
      <c r="T8" s="53" t="n">
        <v>1</v>
      </c>
      <c r="U8" s="56" t="n">
        <v>60</v>
      </c>
      <c r="V8" s="53" t="n">
        <v>9</v>
      </c>
      <c r="W8" s="56" t="n">
        <v>5.5</v>
      </c>
      <c r="X8" s="55"/>
      <c r="Y8" s="54"/>
      <c r="Z8" s="53"/>
      <c r="AA8" s="54"/>
      <c r="AB8" s="57"/>
      <c r="AC8" s="54"/>
    </row>
    <row r="9" customFormat="false" ht="20.1" hidden="false" customHeight="true" outlineLevel="0" collapsed="false">
      <c r="A9" s="58" t="n">
        <v>2</v>
      </c>
      <c r="B9" s="43" t="s">
        <v>22</v>
      </c>
      <c r="C9" s="44"/>
      <c r="D9" s="45" t="s">
        <v>23</v>
      </c>
      <c r="E9" s="46" t="n">
        <f aca="false">I9+K9+O9+Q9+U9+W9+AA9+AC9+G9+M9+S9+Y9</f>
        <v>278</v>
      </c>
      <c r="F9" s="47" t="n">
        <v>4</v>
      </c>
      <c r="G9" s="48" t="n">
        <v>50</v>
      </c>
      <c r="H9" s="47" t="n">
        <v>25</v>
      </c>
      <c r="I9" s="49" t="n">
        <v>11</v>
      </c>
      <c r="J9" s="50" t="n">
        <v>3</v>
      </c>
      <c r="K9" s="49" t="n">
        <v>25</v>
      </c>
      <c r="L9" s="51" t="n">
        <v>5</v>
      </c>
      <c r="M9" s="52" t="n">
        <v>41</v>
      </c>
      <c r="N9" s="53" t="n">
        <v>1</v>
      </c>
      <c r="O9" s="54" t="n">
        <v>70</v>
      </c>
      <c r="P9" s="53" t="n">
        <v>17</v>
      </c>
      <c r="Q9" s="54" t="n">
        <v>4</v>
      </c>
      <c r="R9" s="55" t="n">
        <v>5</v>
      </c>
      <c r="S9" s="56" t="n">
        <v>41</v>
      </c>
      <c r="T9" s="53" t="n">
        <v>13</v>
      </c>
      <c r="U9" s="56" t="n">
        <v>11</v>
      </c>
      <c r="V9" s="53" t="n">
        <v>1</v>
      </c>
      <c r="W9" s="56" t="n">
        <v>25</v>
      </c>
      <c r="X9" s="55"/>
      <c r="Y9" s="54"/>
      <c r="Z9" s="53"/>
      <c r="AA9" s="54"/>
      <c r="AB9" s="57"/>
      <c r="AC9" s="54"/>
    </row>
    <row r="10" customFormat="false" ht="20.1" hidden="false" customHeight="true" outlineLevel="0" collapsed="false">
      <c r="A10" s="58" t="n">
        <v>3</v>
      </c>
      <c r="B10" s="43" t="s">
        <v>24</v>
      </c>
      <c r="C10" s="44"/>
      <c r="D10" s="45" t="s">
        <v>25</v>
      </c>
      <c r="E10" s="46" t="n">
        <f aca="false">I10+K10+O10+Q10+U10+W10+AA10+AC10+G10+M10+S10+Y10</f>
        <v>264</v>
      </c>
      <c r="F10" s="47" t="n">
        <v>1</v>
      </c>
      <c r="G10" s="48" t="n">
        <v>80</v>
      </c>
      <c r="H10" s="47" t="n">
        <v>5</v>
      </c>
      <c r="I10" s="49" t="n">
        <v>41</v>
      </c>
      <c r="J10" s="50" t="n">
        <v>5</v>
      </c>
      <c r="K10" s="49" t="n">
        <v>16.5</v>
      </c>
      <c r="L10" s="51" t="n">
        <v>1</v>
      </c>
      <c r="M10" s="52" t="n">
        <v>80</v>
      </c>
      <c r="N10" s="53" t="n">
        <v>4</v>
      </c>
      <c r="O10" s="54" t="n">
        <v>41</v>
      </c>
      <c r="P10" s="53" t="n">
        <v>13</v>
      </c>
      <c r="Q10" s="54" t="n">
        <v>5.5</v>
      </c>
      <c r="R10" s="55"/>
      <c r="S10" s="56"/>
      <c r="T10" s="53"/>
      <c r="U10" s="56"/>
      <c r="V10" s="53"/>
      <c r="W10" s="56"/>
      <c r="X10" s="55"/>
      <c r="Y10" s="54"/>
      <c r="Z10" s="53"/>
      <c r="AA10" s="54"/>
      <c r="AB10" s="57"/>
      <c r="AC10" s="54"/>
    </row>
    <row r="11" customFormat="false" ht="20.1" hidden="false" customHeight="true" outlineLevel="0" collapsed="false">
      <c r="A11" s="58" t="n">
        <v>4</v>
      </c>
      <c r="B11" s="43" t="s">
        <v>26</v>
      </c>
      <c r="C11" s="44"/>
      <c r="D11" s="45" t="s">
        <v>25</v>
      </c>
      <c r="E11" s="46" t="n">
        <f aca="false">I11+K11+O11+Q11+U11+W11+AA11+AC11+G11+M11+S11+Y11</f>
        <v>252.5</v>
      </c>
      <c r="F11" s="47" t="n">
        <v>5</v>
      </c>
      <c r="G11" s="48" t="n">
        <v>41</v>
      </c>
      <c r="H11" s="47" t="n">
        <v>17</v>
      </c>
      <c r="I11" s="49" t="n">
        <v>15</v>
      </c>
      <c r="J11" s="50" t="n">
        <v>2</v>
      </c>
      <c r="K11" s="49" t="n">
        <v>30</v>
      </c>
      <c r="L11" s="51" t="n">
        <v>4</v>
      </c>
      <c r="M11" s="52" t="n">
        <v>50</v>
      </c>
      <c r="N11" s="53" t="n">
        <v>7</v>
      </c>
      <c r="O11" s="54" t="n">
        <v>26</v>
      </c>
      <c r="P11" s="53" t="n">
        <v>4</v>
      </c>
      <c r="Q11" s="54" t="n">
        <v>16.5</v>
      </c>
      <c r="R11" s="55" t="n">
        <v>3</v>
      </c>
      <c r="S11" s="56" t="n">
        <v>60</v>
      </c>
      <c r="T11" s="53" t="n">
        <v>13</v>
      </c>
      <c r="U11" s="56" t="n">
        <v>11</v>
      </c>
      <c r="V11" s="53" t="n">
        <v>17</v>
      </c>
      <c r="W11" s="56" t="n">
        <v>3</v>
      </c>
      <c r="X11" s="55"/>
      <c r="Y11" s="54"/>
      <c r="Z11" s="53"/>
      <c r="AA11" s="54"/>
      <c r="AB11" s="57"/>
      <c r="AC11" s="54"/>
    </row>
    <row r="12" customFormat="false" ht="20.1" hidden="false" customHeight="true" outlineLevel="0" collapsed="false">
      <c r="A12" s="58" t="n">
        <v>5</v>
      </c>
      <c r="B12" s="59" t="s">
        <v>27</v>
      </c>
      <c r="C12" s="44"/>
      <c r="D12" s="45" t="s">
        <v>25</v>
      </c>
      <c r="E12" s="46" t="n">
        <f aca="false">I12+K12+O12+Q12+U12+W12+AA12+AC12+G12+M12+S12+Y12</f>
        <v>248</v>
      </c>
      <c r="F12" s="47" t="n">
        <v>5</v>
      </c>
      <c r="G12" s="48" t="n">
        <v>41</v>
      </c>
      <c r="H12" s="47" t="n">
        <v>1</v>
      </c>
      <c r="I12" s="49" t="n">
        <v>80</v>
      </c>
      <c r="J12" s="50" t="n">
        <v>5</v>
      </c>
      <c r="K12" s="49" t="n">
        <v>16.5</v>
      </c>
      <c r="L12" s="51" t="n">
        <v>2</v>
      </c>
      <c r="M12" s="52" t="n">
        <v>70</v>
      </c>
      <c r="N12" s="53" t="n">
        <v>5</v>
      </c>
      <c r="O12" s="54" t="n">
        <v>33</v>
      </c>
      <c r="P12" s="53" t="n">
        <v>9</v>
      </c>
      <c r="Q12" s="54" t="n">
        <v>7.5</v>
      </c>
      <c r="R12" s="55"/>
      <c r="S12" s="56"/>
      <c r="T12" s="53"/>
      <c r="U12" s="56"/>
      <c r="V12" s="53"/>
      <c r="W12" s="56"/>
      <c r="X12" s="55"/>
      <c r="Y12" s="54"/>
      <c r="Z12" s="53"/>
      <c r="AA12" s="54"/>
      <c r="AB12" s="57"/>
      <c r="AC12" s="54"/>
    </row>
    <row r="13" customFormat="false" ht="20.1" hidden="false" customHeight="true" outlineLevel="0" collapsed="false">
      <c r="A13" s="58" t="n">
        <v>6</v>
      </c>
      <c r="B13" s="43" t="s">
        <v>28</v>
      </c>
      <c r="C13" s="44"/>
      <c r="D13" s="45" t="s">
        <v>23</v>
      </c>
      <c r="E13" s="46" t="n">
        <f aca="false">I13+K13+O13+Q13+U13+W13+AA13+AC13+G13+M13+S13+Y13</f>
        <v>212.5</v>
      </c>
      <c r="F13" s="47" t="n">
        <v>49</v>
      </c>
      <c r="G13" s="48" t="n">
        <v>6</v>
      </c>
      <c r="H13" s="47" t="n">
        <v>4</v>
      </c>
      <c r="I13" s="49" t="n">
        <v>50</v>
      </c>
      <c r="J13" s="50" t="n">
        <v>2</v>
      </c>
      <c r="K13" s="49" t="n">
        <v>30</v>
      </c>
      <c r="L13" s="51" t="n">
        <v>17</v>
      </c>
      <c r="M13" s="52" t="n">
        <v>15</v>
      </c>
      <c r="N13" s="53" t="n">
        <v>2</v>
      </c>
      <c r="O13" s="54" t="n">
        <v>60</v>
      </c>
      <c r="P13" s="53" t="n">
        <v>3</v>
      </c>
      <c r="Q13" s="54" t="n">
        <v>20.5</v>
      </c>
      <c r="R13" s="55" t="n">
        <v>17</v>
      </c>
      <c r="S13" s="56" t="n">
        <v>15</v>
      </c>
      <c r="T13" s="53" t="n">
        <v>25</v>
      </c>
      <c r="U13" s="56" t="n">
        <v>6</v>
      </c>
      <c r="V13" s="53" t="n">
        <v>5</v>
      </c>
      <c r="W13" s="56" t="n">
        <v>10</v>
      </c>
      <c r="X13" s="55"/>
      <c r="Y13" s="54"/>
      <c r="Z13" s="53"/>
      <c r="AA13" s="54"/>
      <c r="AB13" s="57"/>
      <c r="AC13" s="54"/>
    </row>
    <row r="14" customFormat="false" ht="20.1" hidden="false" customHeight="true" outlineLevel="0" collapsed="false">
      <c r="A14" s="58" t="n">
        <v>7</v>
      </c>
      <c r="B14" s="60" t="s">
        <v>29</v>
      </c>
      <c r="C14" s="44"/>
      <c r="D14" s="45" t="s">
        <v>30</v>
      </c>
      <c r="E14" s="46" t="n">
        <f aca="false">I14+K14+O14+Q14+U14+W14+AA14+AC14+G14+M14+S14+Y14</f>
        <v>204</v>
      </c>
      <c r="F14" s="47" t="n">
        <v>3</v>
      </c>
      <c r="G14" s="48" t="n">
        <v>60</v>
      </c>
      <c r="H14" s="47" t="n">
        <v>17</v>
      </c>
      <c r="I14" s="49" t="n">
        <v>15</v>
      </c>
      <c r="J14" s="50" t="n">
        <v>4</v>
      </c>
      <c r="K14" s="49" t="n">
        <v>20.5</v>
      </c>
      <c r="L14" s="51" t="n">
        <v>9</v>
      </c>
      <c r="M14" s="52" t="n">
        <v>26</v>
      </c>
      <c r="N14" s="53" t="n">
        <v>17</v>
      </c>
      <c r="O14" s="54" t="n">
        <v>11</v>
      </c>
      <c r="P14" s="53" t="n">
        <v>2</v>
      </c>
      <c r="Q14" s="54" t="n">
        <v>25</v>
      </c>
      <c r="R14" s="55" t="n">
        <v>17</v>
      </c>
      <c r="S14" s="56" t="n">
        <v>15</v>
      </c>
      <c r="T14" s="53" t="n">
        <v>13</v>
      </c>
      <c r="U14" s="56" t="n">
        <v>11</v>
      </c>
      <c r="V14" s="53" t="n">
        <v>2</v>
      </c>
      <c r="W14" s="56" t="n">
        <v>20.5</v>
      </c>
      <c r="X14" s="55"/>
      <c r="Y14" s="54"/>
      <c r="Z14" s="53"/>
      <c r="AA14" s="54"/>
      <c r="AB14" s="57"/>
      <c r="AC14" s="54"/>
    </row>
    <row r="15" customFormat="false" ht="20.1" hidden="false" customHeight="true" outlineLevel="0" collapsed="false">
      <c r="A15" s="58" t="n">
        <v>8</v>
      </c>
      <c r="B15" s="43" t="s">
        <v>31</v>
      </c>
      <c r="C15" s="44"/>
      <c r="D15" s="45" t="s">
        <v>23</v>
      </c>
      <c r="E15" s="46" t="n">
        <f aca="false">I15+K15+O15+Q15+U15+W15+AA15+AC15+G15+M15+S15+Y15</f>
        <v>196</v>
      </c>
      <c r="F15" s="47" t="n">
        <v>9</v>
      </c>
      <c r="G15" s="48" t="n">
        <v>26</v>
      </c>
      <c r="H15" s="47" t="n">
        <v>13</v>
      </c>
      <c r="I15" s="49" t="n">
        <v>20</v>
      </c>
      <c r="J15" s="47" t="n">
        <v>3</v>
      </c>
      <c r="K15" s="49" t="n">
        <v>25</v>
      </c>
      <c r="L15" s="51" t="n">
        <v>7</v>
      </c>
      <c r="M15" s="52" t="n">
        <v>33</v>
      </c>
      <c r="N15" s="53" t="n">
        <v>17</v>
      </c>
      <c r="O15" s="54" t="n">
        <v>11</v>
      </c>
      <c r="P15" s="53" t="n">
        <v>17</v>
      </c>
      <c r="Q15" s="54" t="n">
        <v>4</v>
      </c>
      <c r="R15" s="55" t="n">
        <v>25</v>
      </c>
      <c r="S15" s="56" t="n">
        <v>11</v>
      </c>
      <c r="T15" s="53" t="n">
        <v>3</v>
      </c>
      <c r="U15" s="56" t="n">
        <v>41</v>
      </c>
      <c r="V15" s="53" t="n">
        <v>1</v>
      </c>
      <c r="W15" s="56" t="n">
        <v>25</v>
      </c>
      <c r="X15" s="55"/>
      <c r="Y15" s="54"/>
      <c r="Z15" s="53"/>
      <c r="AA15" s="54"/>
      <c r="AB15" s="57"/>
      <c r="AC15" s="54"/>
    </row>
    <row r="16" customFormat="false" ht="20.1" hidden="false" customHeight="true" outlineLevel="0" collapsed="false">
      <c r="A16" s="58" t="n">
        <v>9</v>
      </c>
      <c r="B16" s="43" t="s">
        <v>32</v>
      </c>
      <c r="C16" s="44"/>
      <c r="D16" s="45" t="s">
        <v>30</v>
      </c>
      <c r="E16" s="46" t="n">
        <f aca="false">I16+K16+O16+Q16+U16+W16+AA16+AC16+G16+M16+S16+Y16</f>
        <v>170</v>
      </c>
      <c r="F16" s="47" t="n">
        <v>17</v>
      </c>
      <c r="G16" s="48" t="n">
        <v>15</v>
      </c>
      <c r="H16" s="47" t="n">
        <v>9</v>
      </c>
      <c r="I16" s="49" t="n">
        <v>26</v>
      </c>
      <c r="J16" s="50" t="n">
        <v>4</v>
      </c>
      <c r="K16" s="49" t="n">
        <v>20.5</v>
      </c>
      <c r="L16" s="51" t="n">
        <v>33</v>
      </c>
      <c r="M16" s="52" t="n">
        <v>8</v>
      </c>
      <c r="N16" s="53" t="n">
        <v>17</v>
      </c>
      <c r="O16" s="54" t="n">
        <v>11</v>
      </c>
      <c r="P16" s="53" t="n">
        <v>2</v>
      </c>
      <c r="Q16" s="54" t="n">
        <v>25</v>
      </c>
      <c r="R16" s="55" t="n">
        <v>25</v>
      </c>
      <c r="S16" s="56" t="n">
        <v>11</v>
      </c>
      <c r="T16" s="53" t="n">
        <v>4</v>
      </c>
      <c r="U16" s="56" t="n">
        <v>33</v>
      </c>
      <c r="V16" s="53" t="n">
        <v>2</v>
      </c>
      <c r="W16" s="56" t="n">
        <v>20.5</v>
      </c>
      <c r="X16" s="55"/>
      <c r="Y16" s="54"/>
      <c r="Z16" s="53"/>
      <c r="AA16" s="54"/>
      <c r="AB16" s="57"/>
      <c r="AC16" s="54"/>
    </row>
    <row r="17" customFormat="false" ht="20.1" hidden="false" customHeight="true" outlineLevel="0" collapsed="false">
      <c r="A17" s="58" t="n">
        <v>10</v>
      </c>
      <c r="B17" s="43" t="s">
        <v>33</v>
      </c>
      <c r="C17" s="44"/>
      <c r="D17" s="45" t="s">
        <v>25</v>
      </c>
      <c r="E17" s="46" t="n">
        <f aca="false">I17+K17+O17+Q17+U17+W17+AA17+AC17+G17+M17+S17+Y17</f>
        <v>149</v>
      </c>
      <c r="F17" s="47" t="n">
        <v>17</v>
      </c>
      <c r="G17" s="48" t="n">
        <v>15</v>
      </c>
      <c r="H17" s="47" t="n">
        <v>33</v>
      </c>
      <c r="I17" s="49" t="n">
        <v>8</v>
      </c>
      <c r="J17" s="50" t="n">
        <v>13</v>
      </c>
      <c r="K17" s="49" t="n">
        <v>7.5</v>
      </c>
      <c r="L17" s="51" t="n">
        <v>65</v>
      </c>
      <c r="M17" s="52" t="n">
        <v>5</v>
      </c>
      <c r="N17" s="53" t="n">
        <v>9</v>
      </c>
      <c r="O17" s="54" t="n">
        <v>20</v>
      </c>
      <c r="P17" s="53" t="n">
        <v>7</v>
      </c>
      <c r="Q17" s="54" t="n">
        <v>10</v>
      </c>
      <c r="R17" s="55" t="n">
        <v>2</v>
      </c>
      <c r="S17" s="56" t="n">
        <v>70</v>
      </c>
      <c r="T17" s="53" t="n">
        <v>17</v>
      </c>
      <c r="U17" s="56" t="n">
        <v>8</v>
      </c>
      <c r="V17" s="53" t="n">
        <v>9</v>
      </c>
      <c r="W17" s="56" t="n">
        <v>5.5</v>
      </c>
      <c r="X17" s="55"/>
      <c r="Y17" s="54"/>
      <c r="Z17" s="53"/>
      <c r="AA17" s="54"/>
      <c r="AB17" s="57"/>
      <c r="AC17" s="54"/>
    </row>
    <row r="18" customFormat="false" ht="20.1" hidden="false" customHeight="true" outlineLevel="0" collapsed="false">
      <c r="A18" s="58" t="n">
        <v>11</v>
      </c>
      <c r="B18" s="43" t="s">
        <v>34</v>
      </c>
      <c r="C18" s="44"/>
      <c r="D18" s="45" t="s">
        <v>35</v>
      </c>
      <c r="E18" s="46" t="n">
        <f aca="false">I18+K18+O18+Q18+U18+W18+AA18+AC18+G18+M18+S18+Y18</f>
        <v>146</v>
      </c>
      <c r="F18" s="47" t="n">
        <v>9</v>
      </c>
      <c r="G18" s="48" t="n">
        <v>26</v>
      </c>
      <c r="H18" s="47" t="n">
        <v>49</v>
      </c>
      <c r="I18" s="49" t="n">
        <v>6</v>
      </c>
      <c r="J18" s="50" t="n">
        <v>33</v>
      </c>
      <c r="K18" s="49" t="n">
        <v>3</v>
      </c>
      <c r="L18" s="51" t="n">
        <v>33</v>
      </c>
      <c r="M18" s="52" t="n">
        <v>8</v>
      </c>
      <c r="N18" s="53" t="n">
        <v>3</v>
      </c>
      <c r="O18" s="54" t="n">
        <v>50</v>
      </c>
      <c r="P18" s="53" t="n">
        <v>13</v>
      </c>
      <c r="Q18" s="54" t="n">
        <v>5.5</v>
      </c>
      <c r="R18" s="55" t="n">
        <v>13</v>
      </c>
      <c r="S18" s="56" t="n">
        <v>20</v>
      </c>
      <c r="T18" s="53" t="n">
        <v>7</v>
      </c>
      <c r="U18" s="56" t="n">
        <v>20</v>
      </c>
      <c r="V18" s="53" t="n">
        <v>7</v>
      </c>
      <c r="W18" s="56" t="n">
        <v>7.5</v>
      </c>
      <c r="X18" s="55"/>
      <c r="Y18" s="54"/>
      <c r="Z18" s="53"/>
      <c r="AA18" s="54"/>
      <c r="AB18" s="57"/>
      <c r="AC18" s="54"/>
    </row>
    <row r="19" customFormat="false" ht="19.5" hidden="false" customHeight="true" outlineLevel="0" collapsed="false">
      <c r="A19" s="58" t="n">
        <v>12</v>
      </c>
      <c r="B19" s="43" t="s">
        <v>36</v>
      </c>
      <c r="C19" s="44"/>
      <c r="D19" s="45" t="s">
        <v>37</v>
      </c>
      <c r="E19" s="46" t="n">
        <f aca="false">I19+K19+O19+Q19+U19+W19+AA19+AC19+G19+M19+S19+Y19</f>
        <v>145</v>
      </c>
      <c r="F19" s="47" t="n">
        <v>9</v>
      </c>
      <c r="G19" s="48" t="n">
        <v>26</v>
      </c>
      <c r="H19" s="47" t="n">
        <v>7</v>
      </c>
      <c r="I19" s="49" t="n">
        <v>33</v>
      </c>
      <c r="J19" s="50" t="n">
        <v>1</v>
      </c>
      <c r="K19" s="49" t="n">
        <v>35</v>
      </c>
      <c r="L19" s="51" t="n">
        <v>9</v>
      </c>
      <c r="M19" s="52" t="n">
        <v>26</v>
      </c>
      <c r="N19" s="53" t="n">
        <v>13</v>
      </c>
      <c r="O19" s="54" t="n">
        <v>15</v>
      </c>
      <c r="P19" s="53" t="n">
        <v>7</v>
      </c>
      <c r="Q19" s="54" t="n">
        <v>10</v>
      </c>
      <c r="R19" s="55"/>
      <c r="S19" s="56"/>
      <c r="T19" s="53"/>
      <c r="U19" s="56"/>
      <c r="V19" s="53"/>
      <c r="W19" s="56"/>
      <c r="X19" s="55"/>
      <c r="Y19" s="54"/>
      <c r="Z19" s="53"/>
      <c r="AA19" s="54"/>
      <c r="AB19" s="57"/>
      <c r="AC19" s="54"/>
    </row>
    <row r="20" customFormat="false" ht="20.1" hidden="false" customHeight="true" outlineLevel="0" collapsed="false">
      <c r="A20" s="58" t="n">
        <v>13</v>
      </c>
      <c r="B20" s="59" t="s">
        <v>38</v>
      </c>
      <c r="C20" s="44"/>
      <c r="D20" s="45" t="s">
        <v>35</v>
      </c>
      <c r="E20" s="46" t="n">
        <f aca="false">I20+K20+O20+Q20+U20+W20+AA20+AC20+G20+M20+S20+Y20</f>
        <v>145</v>
      </c>
      <c r="F20" s="47" t="n">
        <v>49</v>
      </c>
      <c r="G20" s="48" t="n">
        <v>6</v>
      </c>
      <c r="H20" s="47" t="n">
        <v>7</v>
      </c>
      <c r="I20" s="49" t="n">
        <v>33</v>
      </c>
      <c r="J20" s="50" t="n">
        <v>33</v>
      </c>
      <c r="K20" s="49" t="n">
        <v>3</v>
      </c>
      <c r="L20" s="51" t="n">
        <v>9</v>
      </c>
      <c r="M20" s="52" t="n">
        <v>26</v>
      </c>
      <c r="N20" s="53" t="n">
        <v>25</v>
      </c>
      <c r="O20" s="54" t="n">
        <v>8</v>
      </c>
      <c r="P20" s="53" t="n">
        <v>13</v>
      </c>
      <c r="Q20" s="54" t="n">
        <v>5.5</v>
      </c>
      <c r="R20" s="55" t="n">
        <v>5</v>
      </c>
      <c r="S20" s="56" t="n">
        <v>41</v>
      </c>
      <c r="T20" s="53" t="n">
        <v>9</v>
      </c>
      <c r="U20" s="56" t="n">
        <v>15</v>
      </c>
      <c r="V20" s="53" t="n">
        <v>7</v>
      </c>
      <c r="W20" s="56" t="n">
        <v>7.5</v>
      </c>
      <c r="X20" s="55"/>
      <c r="Y20" s="54"/>
      <c r="Z20" s="53"/>
      <c r="AA20" s="54"/>
      <c r="AB20" s="57"/>
      <c r="AC20" s="54"/>
    </row>
    <row r="21" customFormat="false" ht="19.5" hidden="false" customHeight="true" outlineLevel="0" collapsed="false">
      <c r="A21" s="58" t="n">
        <v>14</v>
      </c>
      <c r="B21" s="43" t="s">
        <v>39</v>
      </c>
      <c r="C21" s="44"/>
      <c r="D21" s="45" t="s">
        <v>40</v>
      </c>
      <c r="E21" s="46" t="n">
        <f aca="false">I21+K21+O21+Q21+U21+W21+AA21+AC21+G21+M21+S21+Y21</f>
        <v>144.5</v>
      </c>
      <c r="F21" s="47" t="n">
        <v>33</v>
      </c>
      <c r="G21" s="48" t="n">
        <v>8</v>
      </c>
      <c r="H21" s="47" t="n">
        <v>13</v>
      </c>
      <c r="I21" s="49" t="n">
        <v>20</v>
      </c>
      <c r="J21" s="50" t="n">
        <v>9</v>
      </c>
      <c r="K21" s="49" t="n">
        <v>10</v>
      </c>
      <c r="L21" s="51" t="n">
        <v>7</v>
      </c>
      <c r="M21" s="52" t="n">
        <v>33</v>
      </c>
      <c r="N21" s="53" t="n">
        <v>13</v>
      </c>
      <c r="O21" s="54" t="n">
        <v>15</v>
      </c>
      <c r="P21" s="53" t="n">
        <v>9</v>
      </c>
      <c r="Q21" s="54" t="n">
        <v>7.5</v>
      </c>
      <c r="R21" s="55" t="n">
        <v>17</v>
      </c>
      <c r="S21" s="56" t="n">
        <v>15</v>
      </c>
      <c r="T21" s="53" t="n">
        <v>5</v>
      </c>
      <c r="U21" s="56" t="n">
        <v>26</v>
      </c>
      <c r="V21" s="53" t="n">
        <v>5</v>
      </c>
      <c r="W21" s="56" t="n">
        <v>10</v>
      </c>
      <c r="X21" s="55"/>
      <c r="Y21" s="54"/>
      <c r="Z21" s="53"/>
      <c r="AA21" s="54"/>
      <c r="AB21" s="57"/>
      <c r="AC21" s="54"/>
    </row>
    <row r="22" customFormat="false" ht="19.5" hidden="false" customHeight="true" outlineLevel="0" collapsed="false">
      <c r="A22" s="58" t="n">
        <v>15</v>
      </c>
      <c r="B22" s="43" t="s">
        <v>41</v>
      </c>
      <c r="C22" s="44"/>
      <c r="D22" s="45" t="s">
        <v>35</v>
      </c>
      <c r="E22" s="46" t="n">
        <f aca="false">I22+K22+O22+Q22+U22+W22+AA22+AC22+G22+M22+S22+Y22</f>
        <v>144</v>
      </c>
      <c r="F22" s="47" t="n">
        <v>17</v>
      </c>
      <c r="G22" s="48" t="n">
        <v>15</v>
      </c>
      <c r="H22" s="47" t="n">
        <v>3</v>
      </c>
      <c r="I22" s="49" t="n">
        <v>60</v>
      </c>
      <c r="J22" s="50" t="n">
        <v>9</v>
      </c>
      <c r="K22" s="49" t="n">
        <v>10</v>
      </c>
      <c r="L22" s="51" t="n">
        <v>65</v>
      </c>
      <c r="M22" s="52" t="n">
        <v>5</v>
      </c>
      <c r="N22" s="53" t="n">
        <v>33</v>
      </c>
      <c r="O22" s="54" t="n">
        <v>6</v>
      </c>
      <c r="P22" s="53" t="n">
        <v>25</v>
      </c>
      <c r="Q22" s="54" t="n">
        <v>3</v>
      </c>
      <c r="R22" s="55" t="n">
        <v>9</v>
      </c>
      <c r="S22" s="56" t="n">
        <v>26</v>
      </c>
      <c r="T22" s="53" t="n">
        <v>9</v>
      </c>
      <c r="U22" s="56" t="n">
        <v>15</v>
      </c>
      <c r="V22" s="53" t="n">
        <v>13</v>
      </c>
      <c r="W22" s="56" t="n">
        <v>4</v>
      </c>
      <c r="X22" s="55"/>
      <c r="Y22" s="54"/>
      <c r="Z22" s="53"/>
      <c r="AA22" s="54"/>
      <c r="AB22" s="57"/>
      <c r="AC22" s="54"/>
    </row>
    <row r="23" customFormat="false" ht="19.5" hidden="false" customHeight="true" outlineLevel="0" collapsed="false">
      <c r="A23" s="58" t="n">
        <v>16</v>
      </c>
      <c r="B23" s="43" t="s">
        <v>42</v>
      </c>
      <c r="C23" s="44"/>
      <c r="D23" s="45" t="s">
        <v>37</v>
      </c>
      <c r="E23" s="46" t="n">
        <f aca="false">I23+K23+O23+Q23+U23+W23+AA23+AC23+G23+M23+S23+Y23</f>
        <v>138</v>
      </c>
      <c r="F23" s="47" t="n">
        <v>13</v>
      </c>
      <c r="G23" s="48" t="n">
        <v>20</v>
      </c>
      <c r="H23" s="47" t="n">
        <v>25</v>
      </c>
      <c r="I23" s="49" t="n">
        <v>11</v>
      </c>
      <c r="J23" s="47" t="n">
        <v>5</v>
      </c>
      <c r="K23" s="49" t="n">
        <v>16.5</v>
      </c>
      <c r="L23" s="51" t="n">
        <v>17</v>
      </c>
      <c r="M23" s="52" t="n">
        <v>15</v>
      </c>
      <c r="N23" s="53" t="n">
        <v>25</v>
      </c>
      <c r="O23" s="54" t="n">
        <v>8</v>
      </c>
      <c r="P23" s="53" t="n">
        <v>7</v>
      </c>
      <c r="Q23" s="54" t="n">
        <v>10</v>
      </c>
      <c r="R23" s="55" t="n">
        <v>7</v>
      </c>
      <c r="S23" s="56" t="n">
        <v>33</v>
      </c>
      <c r="T23" s="53" t="n">
        <v>17</v>
      </c>
      <c r="U23" s="56" t="n">
        <v>8</v>
      </c>
      <c r="V23" s="53" t="n">
        <v>3</v>
      </c>
      <c r="W23" s="56" t="n">
        <v>16.5</v>
      </c>
      <c r="X23" s="55"/>
      <c r="Y23" s="54"/>
      <c r="Z23" s="53"/>
      <c r="AA23" s="54"/>
      <c r="AB23" s="57"/>
      <c r="AC23" s="54"/>
    </row>
    <row r="24" customFormat="false" ht="20.1" hidden="false" customHeight="true" outlineLevel="0" collapsed="false">
      <c r="A24" s="58" t="n">
        <v>17</v>
      </c>
      <c r="B24" s="59" t="s">
        <v>43</v>
      </c>
      <c r="C24" s="44"/>
      <c r="D24" s="45" t="s">
        <v>25</v>
      </c>
      <c r="E24" s="46" t="n">
        <f aca="false">I24+K24+O24+Q24+U24+W24+AA24+AC24+G24+M24+S24+Y24</f>
        <v>132.5</v>
      </c>
      <c r="F24" s="47" t="n">
        <v>25</v>
      </c>
      <c r="G24" s="48" t="n">
        <v>11</v>
      </c>
      <c r="H24" s="47" t="n">
        <v>49</v>
      </c>
      <c r="I24" s="49" t="n">
        <v>6</v>
      </c>
      <c r="J24" s="50" t="n">
        <v>9</v>
      </c>
      <c r="K24" s="49" t="n">
        <v>10</v>
      </c>
      <c r="L24" s="51" t="n">
        <v>13</v>
      </c>
      <c r="M24" s="52" t="n">
        <v>20</v>
      </c>
      <c r="N24" s="53" t="n">
        <v>13</v>
      </c>
      <c r="O24" s="54" t="n">
        <v>15</v>
      </c>
      <c r="P24" s="53" t="n">
        <v>5</v>
      </c>
      <c r="Q24" s="54" t="n">
        <v>13</v>
      </c>
      <c r="R24" s="55" t="n">
        <v>4</v>
      </c>
      <c r="S24" s="56" t="n">
        <v>50</v>
      </c>
      <c r="T24" s="53" t="n">
        <v>33</v>
      </c>
      <c r="U24" s="56" t="n">
        <v>5</v>
      </c>
      <c r="V24" s="53" t="n">
        <v>25</v>
      </c>
      <c r="W24" s="56" t="n">
        <v>2.5</v>
      </c>
      <c r="X24" s="55"/>
      <c r="Y24" s="54"/>
      <c r="Z24" s="53"/>
      <c r="AA24" s="54"/>
      <c r="AB24" s="57"/>
      <c r="AC24" s="54"/>
    </row>
    <row r="25" customFormat="false" ht="20.1" hidden="false" customHeight="true" outlineLevel="0" collapsed="false">
      <c r="A25" s="58" t="n">
        <v>18</v>
      </c>
      <c r="B25" s="43" t="s">
        <v>44</v>
      </c>
      <c r="C25" s="44"/>
      <c r="D25" s="45" t="s">
        <v>21</v>
      </c>
      <c r="E25" s="46" t="n">
        <f aca="false">I25+K25+O25+Q25+U25+W25+AA25+AC25+G25+M25+S25+Y25</f>
        <v>119</v>
      </c>
      <c r="F25" s="47" t="n">
        <v>7</v>
      </c>
      <c r="G25" s="48" t="n">
        <v>33</v>
      </c>
      <c r="H25" s="47" t="n">
        <v>13</v>
      </c>
      <c r="I25" s="49" t="n">
        <v>20</v>
      </c>
      <c r="J25" s="50" t="n">
        <v>9</v>
      </c>
      <c r="K25" s="49" t="n">
        <v>10</v>
      </c>
      <c r="L25" s="51" t="n">
        <v>17</v>
      </c>
      <c r="M25" s="52" t="n">
        <v>15</v>
      </c>
      <c r="N25" s="53" t="n">
        <v>17</v>
      </c>
      <c r="O25" s="54" t="n">
        <v>11</v>
      </c>
      <c r="P25" s="53" t="n">
        <v>1</v>
      </c>
      <c r="Q25" s="54" t="n">
        <v>30</v>
      </c>
      <c r="R25" s="55"/>
      <c r="S25" s="56"/>
      <c r="T25" s="53"/>
      <c r="U25" s="56"/>
      <c r="V25" s="53"/>
      <c r="W25" s="56"/>
      <c r="X25" s="55"/>
      <c r="Y25" s="54"/>
      <c r="Z25" s="53"/>
      <c r="AA25" s="54"/>
      <c r="AB25" s="57"/>
      <c r="AC25" s="54"/>
    </row>
    <row r="26" customFormat="false" ht="20.1" hidden="false" customHeight="true" outlineLevel="0" collapsed="false">
      <c r="A26" s="58" t="n">
        <v>19</v>
      </c>
      <c r="B26" s="43" t="s">
        <v>45</v>
      </c>
      <c r="C26" s="44"/>
      <c r="D26" s="45" t="s">
        <v>21</v>
      </c>
      <c r="E26" s="46" t="n">
        <f aca="false">I26+K26+O26+Q26+U26+W26+AA26+AC26+G26+M26+S26+Y26</f>
        <v>108</v>
      </c>
      <c r="F26" s="47" t="n">
        <v>17</v>
      </c>
      <c r="G26" s="48" t="n">
        <v>15</v>
      </c>
      <c r="H26" s="47" t="n">
        <v>33</v>
      </c>
      <c r="I26" s="49" t="n">
        <v>8</v>
      </c>
      <c r="J26" s="50" t="n">
        <v>7</v>
      </c>
      <c r="K26" s="49" t="n">
        <v>13</v>
      </c>
      <c r="L26" s="51"/>
      <c r="M26" s="52"/>
      <c r="N26" s="53"/>
      <c r="O26" s="54"/>
      <c r="P26" s="53"/>
      <c r="Q26" s="54"/>
      <c r="R26" s="55" t="n">
        <v>7</v>
      </c>
      <c r="S26" s="56" t="n">
        <v>33</v>
      </c>
      <c r="T26" s="53" t="n">
        <v>5</v>
      </c>
      <c r="U26" s="56" t="n">
        <v>26</v>
      </c>
      <c r="V26" s="53" t="n">
        <v>4</v>
      </c>
      <c r="W26" s="56" t="n">
        <v>13</v>
      </c>
      <c r="X26" s="55"/>
      <c r="Y26" s="54"/>
      <c r="Z26" s="53"/>
      <c r="AA26" s="54"/>
      <c r="AB26" s="57"/>
      <c r="AC26" s="54"/>
    </row>
    <row r="27" customFormat="false" ht="20.1" hidden="false" customHeight="true" outlineLevel="0" collapsed="false">
      <c r="A27" s="61" t="n">
        <v>20</v>
      </c>
      <c r="B27" s="62" t="s">
        <v>46</v>
      </c>
      <c r="C27" s="63"/>
      <c r="D27" s="64" t="s">
        <v>21</v>
      </c>
      <c r="E27" s="65" t="n">
        <f aca="false">I27+K27+O27+Q27+U27+W27+AA27+AC27+G27+M27+S27+Y27</f>
        <v>106</v>
      </c>
      <c r="F27" s="66" t="n">
        <v>49</v>
      </c>
      <c r="G27" s="67" t="n">
        <v>6</v>
      </c>
      <c r="H27" s="66" t="n">
        <v>33</v>
      </c>
      <c r="I27" s="68" t="n">
        <v>8</v>
      </c>
      <c r="J27" s="69" t="n">
        <v>17</v>
      </c>
      <c r="K27" s="68" t="n">
        <v>5.5</v>
      </c>
      <c r="L27" s="70" t="n">
        <v>25</v>
      </c>
      <c r="M27" s="71" t="n">
        <v>11</v>
      </c>
      <c r="N27" s="72" t="n">
        <v>5</v>
      </c>
      <c r="O27" s="73" t="n">
        <v>33</v>
      </c>
      <c r="P27" s="72" t="n">
        <v>9</v>
      </c>
      <c r="Q27" s="73" t="n">
        <v>7.5</v>
      </c>
      <c r="R27" s="74" t="n">
        <v>9</v>
      </c>
      <c r="S27" s="75" t="n">
        <v>26</v>
      </c>
      <c r="T27" s="72" t="n">
        <v>25</v>
      </c>
      <c r="U27" s="75" t="n">
        <v>6</v>
      </c>
      <c r="V27" s="72" t="n">
        <v>17</v>
      </c>
      <c r="W27" s="75" t="n">
        <v>3</v>
      </c>
      <c r="X27" s="74"/>
      <c r="Y27" s="73"/>
      <c r="Z27" s="72"/>
      <c r="AA27" s="73"/>
      <c r="AB27" s="76"/>
      <c r="AC27" s="73"/>
    </row>
    <row r="28" customFormat="false" ht="20.1" hidden="false" customHeight="true" outlineLevel="0" collapsed="false">
      <c r="A28" s="77" t="n">
        <v>21</v>
      </c>
      <c r="B28" s="78" t="s">
        <v>47</v>
      </c>
      <c r="C28" s="79"/>
      <c r="D28" s="80" t="s">
        <v>21</v>
      </c>
      <c r="E28" s="81" t="n">
        <f aca="false">I28+K28+O28+Q28+U28+W28+AA28+AC28+G28+M28+S28+Y28</f>
        <v>95.5</v>
      </c>
      <c r="F28" s="82"/>
      <c r="G28" s="83"/>
      <c r="H28" s="82" t="n">
        <v>9</v>
      </c>
      <c r="I28" s="84" t="n">
        <v>26</v>
      </c>
      <c r="J28" s="85" t="n">
        <v>17</v>
      </c>
      <c r="K28" s="84" t="n">
        <v>5.5</v>
      </c>
      <c r="L28" s="86"/>
      <c r="M28" s="87"/>
      <c r="N28" s="88"/>
      <c r="O28" s="89"/>
      <c r="P28" s="88"/>
      <c r="Q28" s="89"/>
      <c r="R28" s="90" t="n">
        <v>25</v>
      </c>
      <c r="S28" s="91" t="n">
        <v>11</v>
      </c>
      <c r="T28" s="88" t="n">
        <v>2</v>
      </c>
      <c r="U28" s="91" t="n">
        <v>50</v>
      </c>
      <c r="V28" s="88" t="n">
        <v>17</v>
      </c>
      <c r="W28" s="91" t="n">
        <v>3</v>
      </c>
      <c r="X28" s="90"/>
      <c r="Y28" s="89"/>
      <c r="Z28" s="88"/>
      <c r="AA28" s="89"/>
      <c r="AB28" s="92"/>
      <c r="AC28" s="89"/>
    </row>
    <row r="29" customFormat="false" ht="20.1" hidden="false" customHeight="true" outlineLevel="0" collapsed="false">
      <c r="A29" s="58" t="n">
        <v>22</v>
      </c>
      <c r="B29" s="43" t="s">
        <v>48</v>
      </c>
      <c r="C29" s="44"/>
      <c r="D29" s="45" t="s">
        <v>25</v>
      </c>
      <c r="E29" s="46" t="n">
        <f aca="false">I29+K29+O29+Q29+U29+W29+AA29+AC29+G29+M29+S29+Y29</f>
        <v>88</v>
      </c>
      <c r="F29" s="47" t="n">
        <v>7</v>
      </c>
      <c r="G29" s="48" t="n">
        <v>33</v>
      </c>
      <c r="H29" s="47" t="n">
        <v>49</v>
      </c>
      <c r="I29" s="49" t="n">
        <v>6</v>
      </c>
      <c r="J29" s="50" t="n">
        <v>9</v>
      </c>
      <c r="K29" s="49" t="n">
        <v>10</v>
      </c>
      <c r="L29" s="51" t="n">
        <v>25</v>
      </c>
      <c r="M29" s="52" t="n">
        <v>11</v>
      </c>
      <c r="N29" s="53" t="n">
        <v>13</v>
      </c>
      <c r="O29" s="54" t="n">
        <v>15</v>
      </c>
      <c r="P29" s="53" t="n">
        <v>9</v>
      </c>
      <c r="Q29" s="54" t="n">
        <v>7.5</v>
      </c>
      <c r="R29" s="55"/>
      <c r="S29" s="56"/>
      <c r="T29" s="53"/>
      <c r="U29" s="56"/>
      <c r="V29" s="53" t="n">
        <v>9</v>
      </c>
      <c r="W29" s="56" t="n">
        <v>5.5</v>
      </c>
      <c r="X29" s="55"/>
      <c r="Y29" s="54"/>
      <c r="Z29" s="53"/>
      <c r="AA29" s="54"/>
      <c r="AB29" s="57"/>
      <c r="AC29" s="54"/>
    </row>
    <row r="30" customFormat="false" ht="20.1" hidden="false" customHeight="true" outlineLevel="0" collapsed="false">
      <c r="A30" s="58" t="n">
        <v>23</v>
      </c>
      <c r="B30" s="43" t="s">
        <v>49</v>
      </c>
      <c r="C30" s="44"/>
      <c r="D30" s="45" t="s">
        <v>50</v>
      </c>
      <c r="E30" s="46" t="n">
        <f aca="false">I30+K30+O30+Q30+U30+W30+AA30+AC30+G30+M30+S30+Y30</f>
        <v>85</v>
      </c>
      <c r="F30" s="47" t="n">
        <v>13</v>
      </c>
      <c r="G30" s="48" t="n">
        <v>20</v>
      </c>
      <c r="H30" s="47" t="n">
        <v>25</v>
      </c>
      <c r="I30" s="49" t="n">
        <v>11</v>
      </c>
      <c r="J30" s="50" t="n">
        <v>7</v>
      </c>
      <c r="K30" s="49" t="n">
        <v>13</v>
      </c>
      <c r="L30" s="51"/>
      <c r="M30" s="52"/>
      <c r="N30" s="53"/>
      <c r="O30" s="54"/>
      <c r="P30" s="53"/>
      <c r="Q30" s="54"/>
      <c r="R30" s="55" t="n">
        <v>13</v>
      </c>
      <c r="S30" s="56" t="n">
        <v>20</v>
      </c>
      <c r="T30" s="53" t="n">
        <v>17</v>
      </c>
      <c r="U30" s="56" t="n">
        <v>8</v>
      </c>
      <c r="V30" s="53" t="n">
        <v>4</v>
      </c>
      <c r="W30" s="56" t="n">
        <v>13</v>
      </c>
      <c r="X30" s="55"/>
      <c r="Y30" s="54"/>
      <c r="Z30" s="53"/>
      <c r="AA30" s="54"/>
      <c r="AB30" s="57"/>
      <c r="AC30" s="54"/>
    </row>
    <row r="31" customFormat="false" ht="20.1" hidden="false" customHeight="true" outlineLevel="0" collapsed="false">
      <c r="A31" s="58" t="n">
        <v>24</v>
      </c>
      <c r="B31" s="43" t="s">
        <v>51</v>
      </c>
      <c r="C31" s="44"/>
      <c r="D31" s="45" t="s">
        <v>52</v>
      </c>
      <c r="E31" s="46" t="n">
        <f aca="false">I31+K31+O31+Q31+U31+W31+AA31+AC31+G31+M31+S31+Y31</f>
        <v>72.5</v>
      </c>
      <c r="F31" s="47"/>
      <c r="G31" s="48"/>
      <c r="H31" s="47"/>
      <c r="I31" s="49"/>
      <c r="J31" s="50"/>
      <c r="K31" s="49"/>
      <c r="L31" s="51" t="n">
        <v>33</v>
      </c>
      <c r="M31" s="52" t="n">
        <v>8</v>
      </c>
      <c r="N31" s="53" t="n">
        <v>7</v>
      </c>
      <c r="O31" s="54" t="n">
        <v>26</v>
      </c>
      <c r="P31" s="53" t="n">
        <v>4</v>
      </c>
      <c r="Q31" s="54" t="n">
        <v>16.5</v>
      </c>
      <c r="R31" s="55" t="n">
        <v>25</v>
      </c>
      <c r="S31" s="56" t="n">
        <v>11</v>
      </c>
      <c r="T31" s="53" t="n">
        <v>17</v>
      </c>
      <c r="U31" s="56" t="n">
        <v>8</v>
      </c>
      <c r="V31" s="53" t="n">
        <v>17</v>
      </c>
      <c r="W31" s="56" t="n">
        <v>3</v>
      </c>
      <c r="X31" s="55"/>
      <c r="Y31" s="54"/>
      <c r="Z31" s="53"/>
      <c r="AA31" s="54"/>
      <c r="AB31" s="57"/>
      <c r="AC31" s="54"/>
    </row>
    <row r="32" customFormat="false" ht="20.1" hidden="false" customHeight="true" outlineLevel="0" collapsed="false">
      <c r="A32" s="58" t="n">
        <v>25</v>
      </c>
      <c r="B32" s="43" t="s">
        <v>53</v>
      </c>
      <c r="C32" s="44"/>
      <c r="D32" s="45" t="s">
        <v>21</v>
      </c>
      <c r="E32" s="46" t="n">
        <f aca="false">I32+K32+O32+Q32+U32+W32+AA32+AC32+G32+M32+S32+Y32</f>
        <v>69.5</v>
      </c>
      <c r="F32" s="47"/>
      <c r="G32" s="48"/>
      <c r="H32" s="47" t="n">
        <v>17</v>
      </c>
      <c r="I32" s="49" t="n">
        <v>15</v>
      </c>
      <c r="J32" s="50" t="n">
        <v>17</v>
      </c>
      <c r="K32" s="49" t="n">
        <v>5.5</v>
      </c>
      <c r="L32" s="51" t="n">
        <v>49</v>
      </c>
      <c r="M32" s="52" t="n">
        <v>6</v>
      </c>
      <c r="N32" s="53" t="n">
        <v>33</v>
      </c>
      <c r="O32" s="54" t="n">
        <v>6</v>
      </c>
      <c r="P32" s="53" t="n">
        <v>5</v>
      </c>
      <c r="Q32" s="54" t="n">
        <v>13</v>
      </c>
      <c r="R32" s="55" t="n">
        <v>49</v>
      </c>
      <c r="S32" s="56" t="n">
        <v>6</v>
      </c>
      <c r="T32" s="53" t="n">
        <v>9</v>
      </c>
      <c r="U32" s="56" t="n">
        <v>15</v>
      </c>
      <c r="V32" s="53" t="n">
        <v>17</v>
      </c>
      <c r="W32" s="56" t="n">
        <v>3</v>
      </c>
      <c r="X32" s="55"/>
      <c r="Y32" s="54"/>
      <c r="Z32" s="53"/>
      <c r="AA32" s="54"/>
      <c r="AB32" s="57"/>
      <c r="AC32" s="54"/>
    </row>
    <row r="33" customFormat="false" ht="20.1" hidden="false" customHeight="true" outlineLevel="0" collapsed="false">
      <c r="A33" s="58" t="n">
        <v>26</v>
      </c>
      <c r="B33" s="43" t="s">
        <v>54</v>
      </c>
      <c r="C33" s="44"/>
      <c r="D33" s="45" t="s">
        <v>50</v>
      </c>
      <c r="E33" s="46" t="n">
        <f aca="false">I33+K33+O33+Q33+U33+W33+AA33+AC33+G33+M33+S33+Y33</f>
        <v>66</v>
      </c>
      <c r="F33" s="47" t="n">
        <v>49</v>
      </c>
      <c r="G33" s="48" t="n">
        <v>6</v>
      </c>
      <c r="H33" s="47" t="n">
        <v>33</v>
      </c>
      <c r="I33" s="49" t="n">
        <v>8</v>
      </c>
      <c r="J33" s="50" t="n">
        <v>17</v>
      </c>
      <c r="K33" s="49" t="n">
        <v>5.5</v>
      </c>
      <c r="L33" s="51" t="n">
        <v>25</v>
      </c>
      <c r="M33" s="52" t="n">
        <v>11</v>
      </c>
      <c r="N33" s="53" t="n">
        <v>25</v>
      </c>
      <c r="O33" s="54" t="n">
        <v>8</v>
      </c>
      <c r="P33" s="53" t="n">
        <v>17</v>
      </c>
      <c r="Q33" s="54" t="n">
        <v>4</v>
      </c>
      <c r="R33" s="55" t="n">
        <v>17</v>
      </c>
      <c r="S33" s="56" t="n">
        <v>15</v>
      </c>
      <c r="T33" s="53" t="n">
        <v>25</v>
      </c>
      <c r="U33" s="56" t="n">
        <v>6</v>
      </c>
      <c r="V33" s="53" t="n">
        <v>25</v>
      </c>
      <c r="W33" s="56" t="n">
        <v>2.5</v>
      </c>
      <c r="X33" s="55"/>
      <c r="Y33" s="54"/>
      <c r="Z33" s="53"/>
      <c r="AA33" s="54"/>
      <c r="AB33" s="57"/>
      <c r="AC33" s="54"/>
    </row>
    <row r="34" customFormat="false" ht="20.1" hidden="false" customHeight="true" outlineLevel="0" collapsed="false">
      <c r="A34" s="58" t="n">
        <v>27</v>
      </c>
      <c r="B34" s="43" t="s">
        <v>55</v>
      </c>
      <c r="C34" s="44"/>
      <c r="D34" s="45" t="s">
        <v>23</v>
      </c>
      <c r="E34" s="46" t="n">
        <f aca="false">I34+K34+O34+Q34+U34+W34+AA34+AC34+G34+M34+S34+Y34</f>
        <v>61.5</v>
      </c>
      <c r="F34" s="47" t="n">
        <v>25</v>
      </c>
      <c r="G34" s="48" t="n">
        <v>11</v>
      </c>
      <c r="H34" s="47" t="n">
        <v>25</v>
      </c>
      <c r="I34" s="49" t="n">
        <v>11</v>
      </c>
      <c r="J34" s="50" t="n">
        <v>9</v>
      </c>
      <c r="K34" s="49" t="n">
        <v>10</v>
      </c>
      <c r="L34" s="51" t="n">
        <v>33</v>
      </c>
      <c r="M34" s="52" t="n">
        <v>8</v>
      </c>
      <c r="N34" s="53" t="n">
        <v>33</v>
      </c>
      <c r="O34" s="54" t="n">
        <v>6</v>
      </c>
      <c r="P34" s="53" t="n">
        <v>9</v>
      </c>
      <c r="Q34" s="54" t="n">
        <v>7.5</v>
      </c>
      <c r="R34" s="55" t="n">
        <v>33</v>
      </c>
      <c r="S34" s="56" t="n">
        <v>8</v>
      </c>
      <c r="T34" s="53"/>
      <c r="U34" s="56"/>
      <c r="V34" s="53"/>
      <c r="W34" s="56"/>
      <c r="X34" s="55"/>
      <c r="Y34" s="54"/>
      <c r="Z34" s="53"/>
      <c r="AA34" s="54"/>
      <c r="AB34" s="57"/>
      <c r="AC34" s="54"/>
    </row>
    <row r="35" customFormat="false" ht="20.1" hidden="false" customHeight="true" outlineLevel="0" collapsed="false">
      <c r="A35" s="58" t="n">
        <v>28</v>
      </c>
      <c r="B35" s="43" t="s">
        <v>56</v>
      </c>
      <c r="C35" s="44"/>
      <c r="D35" s="45" t="s">
        <v>21</v>
      </c>
      <c r="E35" s="46" t="n">
        <f aca="false">I35+K35+O35+Q35+U35+W35+AA35+AC35+G35+M35+S35+Y35</f>
        <v>61</v>
      </c>
      <c r="F35" s="47" t="n">
        <v>33</v>
      </c>
      <c r="G35" s="48" t="n">
        <v>8</v>
      </c>
      <c r="H35" s="47" t="n">
        <v>17</v>
      </c>
      <c r="I35" s="49" t="n">
        <v>15</v>
      </c>
      <c r="J35" s="50" t="n">
        <v>25</v>
      </c>
      <c r="K35" s="49" t="n">
        <v>4</v>
      </c>
      <c r="L35" s="51" t="n">
        <v>9</v>
      </c>
      <c r="M35" s="52" t="n">
        <v>26</v>
      </c>
      <c r="N35" s="53" t="n">
        <v>25</v>
      </c>
      <c r="O35" s="54" t="n">
        <v>8</v>
      </c>
      <c r="P35" s="53"/>
      <c r="Q35" s="54"/>
      <c r="R35" s="55"/>
      <c r="S35" s="56"/>
      <c r="T35" s="53"/>
      <c r="U35" s="56"/>
      <c r="V35" s="53"/>
      <c r="W35" s="56"/>
      <c r="X35" s="55"/>
      <c r="Y35" s="54"/>
      <c r="Z35" s="53"/>
      <c r="AA35" s="54"/>
      <c r="AB35" s="57"/>
      <c r="AC35" s="54"/>
    </row>
    <row r="36" customFormat="false" ht="20.1" hidden="false" customHeight="true" outlineLevel="0" collapsed="false">
      <c r="A36" s="58" t="n">
        <v>29</v>
      </c>
      <c r="B36" s="43" t="s">
        <v>57</v>
      </c>
      <c r="C36" s="44"/>
      <c r="D36" s="45" t="s">
        <v>23</v>
      </c>
      <c r="E36" s="46" t="n">
        <f aca="false">I36+K36+O36+Q36+U36+W36+AA36+AC36+G36+M36+S36+Y36</f>
        <v>59</v>
      </c>
      <c r="F36" s="47" t="n">
        <v>65</v>
      </c>
      <c r="G36" s="48" t="n">
        <v>5</v>
      </c>
      <c r="H36" s="47" t="n">
        <v>33</v>
      </c>
      <c r="I36" s="49" t="n">
        <v>8</v>
      </c>
      <c r="J36" s="50" t="n">
        <v>13</v>
      </c>
      <c r="K36" s="49" t="n">
        <v>7.5</v>
      </c>
      <c r="L36" s="51"/>
      <c r="M36" s="52"/>
      <c r="N36" s="53" t="n">
        <v>17</v>
      </c>
      <c r="O36" s="54" t="n">
        <v>11</v>
      </c>
      <c r="P36" s="53" t="n">
        <v>7</v>
      </c>
      <c r="Q36" s="54" t="n">
        <v>10</v>
      </c>
      <c r="R36" s="55" t="n">
        <v>49</v>
      </c>
      <c r="S36" s="56" t="n">
        <v>6</v>
      </c>
      <c r="T36" s="53" t="n">
        <v>25</v>
      </c>
      <c r="U36" s="56" t="n">
        <v>6</v>
      </c>
      <c r="V36" s="53" t="n">
        <v>9</v>
      </c>
      <c r="W36" s="56" t="n">
        <v>5.5</v>
      </c>
      <c r="X36" s="55"/>
      <c r="Y36" s="54"/>
      <c r="Z36" s="53"/>
      <c r="AA36" s="54"/>
      <c r="AB36" s="57"/>
      <c r="AC36" s="54"/>
    </row>
    <row r="37" customFormat="false" ht="20.1" hidden="false" customHeight="true" outlineLevel="0" collapsed="false">
      <c r="A37" s="58" t="n">
        <v>30</v>
      </c>
      <c r="B37" s="43" t="s">
        <v>58</v>
      </c>
      <c r="C37" s="44"/>
      <c r="D37" s="45" t="s">
        <v>21</v>
      </c>
      <c r="E37" s="46" t="n">
        <f aca="false">I37+K37+O37+Q37+U37+W37+AA37+AC37+G37+M37+S37+Y37</f>
        <v>57</v>
      </c>
      <c r="F37" s="47" t="n">
        <v>33</v>
      </c>
      <c r="G37" s="48" t="n">
        <v>8</v>
      </c>
      <c r="H37" s="47" t="n">
        <v>65</v>
      </c>
      <c r="I37" s="49" t="n">
        <v>5</v>
      </c>
      <c r="J37" s="50" t="n">
        <v>13</v>
      </c>
      <c r="K37" s="49" t="n">
        <v>7.5</v>
      </c>
      <c r="L37" s="51"/>
      <c r="M37" s="52"/>
      <c r="N37" s="53"/>
      <c r="O37" s="54"/>
      <c r="P37" s="53"/>
      <c r="Q37" s="54"/>
      <c r="R37" s="55" t="n">
        <v>9</v>
      </c>
      <c r="S37" s="56" t="n">
        <v>26</v>
      </c>
      <c r="T37" s="53" t="n">
        <v>33</v>
      </c>
      <c r="U37" s="56" t="n">
        <v>5</v>
      </c>
      <c r="V37" s="53" t="n">
        <v>9</v>
      </c>
      <c r="W37" s="56" t="n">
        <v>5.5</v>
      </c>
      <c r="X37" s="55"/>
      <c r="Y37" s="54"/>
      <c r="Z37" s="53"/>
      <c r="AA37" s="54"/>
      <c r="AB37" s="57"/>
      <c r="AC37" s="54"/>
    </row>
    <row r="38" customFormat="false" ht="20.1" hidden="false" customHeight="true" outlineLevel="0" collapsed="false">
      <c r="A38" s="58" t="n">
        <v>31</v>
      </c>
      <c r="B38" s="43" t="s">
        <v>59</v>
      </c>
      <c r="C38" s="44"/>
      <c r="D38" s="45" t="s">
        <v>35</v>
      </c>
      <c r="E38" s="46" t="n">
        <f aca="false">I38+K38+O38+Q38+U38+W38+AA38+AC38+G38+M38+S38+Y38</f>
        <v>54</v>
      </c>
      <c r="F38" s="47" t="n">
        <v>65</v>
      </c>
      <c r="G38" s="48" t="n">
        <v>5</v>
      </c>
      <c r="H38" s="47" t="n">
        <v>65</v>
      </c>
      <c r="I38" s="49" t="n">
        <v>5</v>
      </c>
      <c r="J38" s="50" t="n">
        <v>9</v>
      </c>
      <c r="K38" s="49" t="n">
        <v>10</v>
      </c>
      <c r="L38" s="51" t="n">
        <v>65</v>
      </c>
      <c r="M38" s="52" t="n">
        <v>5</v>
      </c>
      <c r="N38" s="53" t="n">
        <v>33</v>
      </c>
      <c r="O38" s="54" t="n">
        <v>6</v>
      </c>
      <c r="P38" s="53" t="n">
        <v>25</v>
      </c>
      <c r="Q38" s="54" t="n">
        <v>3</v>
      </c>
      <c r="R38" s="55" t="n">
        <v>33</v>
      </c>
      <c r="S38" s="56" t="n">
        <v>8</v>
      </c>
      <c r="T38" s="53" t="n">
        <v>17</v>
      </c>
      <c r="U38" s="56" t="n">
        <v>8</v>
      </c>
      <c r="V38" s="53" t="n">
        <v>13</v>
      </c>
      <c r="W38" s="56" t="n">
        <v>4</v>
      </c>
      <c r="X38" s="55"/>
      <c r="Y38" s="54"/>
      <c r="Z38" s="53"/>
      <c r="AA38" s="54"/>
      <c r="AB38" s="57"/>
      <c r="AC38" s="54"/>
    </row>
    <row r="39" customFormat="false" ht="20.1" hidden="false" customHeight="true" outlineLevel="0" collapsed="false">
      <c r="A39" s="58" t="n">
        <v>32</v>
      </c>
      <c r="B39" s="43" t="s">
        <v>60</v>
      </c>
      <c r="C39" s="44"/>
      <c r="D39" s="45" t="s">
        <v>25</v>
      </c>
      <c r="E39" s="46" t="n">
        <f aca="false">I39+K39+O39+Q39+U39+W39+AA39+AC39+G39+M39+S39+Y39</f>
        <v>51.5</v>
      </c>
      <c r="F39" s="47"/>
      <c r="G39" s="48"/>
      <c r="H39" s="47"/>
      <c r="I39" s="49"/>
      <c r="J39" s="50"/>
      <c r="K39" s="49"/>
      <c r="L39" s="51"/>
      <c r="M39" s="52"/>
      <c r="N39" s="53"/>
      <c r="O39" s="54"/>
      <c r="P39" s="53"/>
      <c r="Q39" s="54"/>
      <c r="R39" s="55" t="n">
        <v>9</v>
      </c>
      <c r="S39" s="56" t="n">
        <v>26</v>
      </c>
      <c r="T39" s="53" t="n">
        <v>7</v>
      </c>
      <c r="U39" s="56" t="n">
        <v>20</v>
      </c>
      <c r="V39" s="53" t="n">
        <v>9</v>
      </c>
      <c r="W39" s="56" t="n">
        <v>5.5</v>
      </c>
      <c r="X39" s="55"/>
      <c r="Y39" s="54"/>
      <c r="Z39" s="53"/>
      <c r="AA39" s="54"/>
      <c r="AB39" s="57"/>
      <c r="AC39" s="54"/>
    </row>
    <row r="40" customFormat="false" ht="20.1" hidden="false" customHeight="true" outlineLevel="0" collapsed="false">
      <c r="A40" s="58" t="n">
        <v>33</v>
      </c>
      <c r="B40" s="59" t="s">
        <v>61</v>
      </c>
      <c r="C40" s="44"/>
      <c r="D40" s="45" t="s">
        <v>62</v>
      </c>
      <c r="E40" s="46" t="n">
        <f aca="false">I40+K40+O40+Q40+U40+W40+AA40+AC40+G40+M40+S40+Y40</f>
        <v>50</v>
      </c>
      <c r="F40" s="47" t="n">
        <v>17</v>
      </c>
      <c r="G40" s="48" t="n">
        <v>15</v>
      </c>
      <c r="H40" s="47" t="n">
        <v>65</v>
      </c>
      <c r="I40" s="49" t="n">
        <v>5</v>
      </c>
      <c r="J40" s="50" t="n">
        <v>25</v>
      </c>
      <c r="K40" s="49" t="n">
        <v>4</v>
      </c>
      <c r="L40" s="51" t="n">
        <v>49</v>
      </c>
      <c r="M40" s="52" t="n">
        <v>6</v>
      </c>
      <c r="N40" s="53" t="n">
        <v>9</v>
      </c>
      <c r="O40" s="54" t="n">
        <v>20</v>
      </c>
      <c r="P40" s="53"/>
      <c r="Q40" s="54"/>
      <c r="R40" s="55"/>
      <c r="S40" s="56"/>
      <c r="T40" s="53"/>
      <c r="U40" s="56"/>
      <c r="V40" s="53"/>
      <c r="W40" s="56"/>
      <c r="X40" s="55"/>
      <c r="Y40" s="54"/>
      <c r="Z40" s="53"/>
      <c r="AA40" s="54"/>
      <c r="AB40" s="57"/>
      <c r="AC40" s="54"/>
    </row>
    <row r="41" s="93" customFormat="true" ht="20.1" hidden="false" customHeight="true" outlineLevel="0" collapsed="false">
      <c r="A41" s="58" t="n">
        <v>34</v>
      </c>
      <c r="B41" s="59" t="s">
        <v>63</v>
      </c>
      <c r="C41" s="44"/>
      <c r="D41" s="45" t="s">
        <v>30</v>
      </c>
      <c r="E41" s="46" t="n">
        <f aca="false">I41+K41+O41+Q41+U41+W41+AA41+AC41+G41+M41+S41+Y41</f>
        <v>49.5</v>
      </c>
      <c r="F41" s="47" t="n">
        <v>25</v>
      </c>
      <c r="G41" s="48" t="n">
        <v>11</v>
      </c>
      <c r="H41" s="47" t="n">
        <v>33</v>
      </c>
      <c r="I41" s="49" t="n">
        <v>8</v>
      </c>
      <c r="J41" s="50" t="n">
        <v>49</v>
      </c>
      <c r="K41" s="49" t="n">
        <v>2.5</v>
      </c>
      <c r="L41" s="51" t="n">
        <v>49</v>
      </c>
      <c r="M41" s="52" t="n">
        <v>6</v>
      </c>
      <c r="N41" s="53" t="n">
        <v>33</v>
      </c>
      <c r="O41" s="54" t="n">
        <v>8</v>
      </c>
      <c r="P41" s="53"/>
      <c r="Q41" s="54"/>
      <c r="R41" s="55" t="n">
        <v>49</v>
      </c>
      <c r="S41" s="56" t="n">
        <v>6</v>
      </c>
      <c r="T41" s="53" t="n">
        <v>33</v>
      </c>
      <c r="U41" s="56" t="n">
        <v>5</v>
      </c>
      <c r="V41" s="53" t="n">
        <v>17</v>
      </c>
      <c r="W41" s="56" t="n">
        <v>3</v>
      </c>
      <c r="X41" s="55"/>
      <c r="Y41" s="54"/>
      <c r="Z41" s="53"/>
      <c r="AA41" s="54"/>
      <c r="AB41" s="57"/>
      <c r="AC41" s="54"/>
    </row>
    <row r="42" customFormat="false" ht="20.1" hidden="false" customHeight="true" outlineLevel="0" collapsed="false">
      <c r="A42" s="58" t="n">
        <v>35</v>
      </c>
      <c r="B42" s="43" t="s">
        <v>64</v>
      </c>
      <c r="C42" s="44"/>
      <c r="D42" s="45" t="s">
        <v>50</v>
      </c>
      <c r="E42" s="46" t="n">
        <f aca="false">I42+K42+O42+Q42+U42+W42+AA42+AC42+G42+M42+S42+Y42</f>
        <v>48.5</v>
      </c>
      <c r="F42" s="47"/>
      <c r="G42" s="48"/>
      <c r="H42" s="47" t="n">
        <v>5</v>
      </c>
      <c r="I42" s="49" t="n">
        <v>41</v>
      </c>
      <c r="J42" s="50" t="n">
        <v>13</v>
      </c>
      <c r="K42" s="49" t="n">
        <v>7.5</v>
      </c>
      <c r="L42" s="51"/>
      <c r="M42" s="52"/>
      <c r="N42" s="53"/>
      <c r="O42" s="54"/>
      <c r="P42" s="53"/>
      <c r="Q42" s="54"/>
      <c r="R42" s="55"/>
      <c r="S42" s="56"/>
      <c r="T42" s="53"/>
      <c r="U42" s="56"/>
      <c r="V42" s="53"/>
      <c r="W42" s="56"/>
      <c r="X42" s="55"/>
      <c r="Y42" s="54"/>
      <c r="Z42" s="53"/>
      <c r="AA42" s="54"/>
      <c r="AB42" s="57"/>
      <c r="AC42" s="54"/>
    </row>
    <row r="43" customFormat="false" ht="20.1" hidden="false" customHeight="true" outlineLevel="0" collapsed="false">
      <c r="A43" s="58" t="n">
        <v>36</v>
      </c>
      <c r="B43" s="43" t="s">
        <v>65</v>
      </c>
      <c r="C43" s="44"/>
      <c r="D43" s="45" t="s">
        <v>21</v>
      </c>
      <c r="E43" s="46" t="n">
        <f aca="false">I43+K43+O43+Q43+U43+W43+AA43+AC43+G43+M43+S43+Y43</f>
        <v>48</v>
      </c>
      <c r="F43" s="47" t="n">
        <v>17</v>
      </c>
      <c r="G43" s="48" t="n">
        <v>15</v>
      </c>
      <c r="H43" s="47" t="n">
        <v>65</v>
      </c>
      <c r="I43" s="49" t="n">
        <v>5</v>
      </c>
      <c r="J43" s="50" t="n">
        <v>25</v>
      </c>
      <c r="K43" s="49" t="n">
        <v>4</v>
      </c>
      <c r="L43" s="51" t="n">
        <v>17</v>
      </c>
      <c r="M43" s="52" t="n">
        <v>15</v>
      </c>
      <c r="N43" s="53" t="n">
        <v>33</v>
      </c>
      <c r="O43" s="54" t="n">
        <v>6</v>
      </c>
      <c r="P43" s="53" t="n">
        <v>25</v>
      </c>
      <c r="Q43" s="54" t="n">
        <v>3</v>
      </c>
      <c r="R43" s="55"/>
      <c r="S43" s="56"/>
      <c r="T43" s="53"/>
      <c r="U43" s="56"/>
      <c r="V43" s="53"/>
      <c r="W43" s="56"/>
      <c r="X43" s="55"/>
      <c r="Y43" s="54"/>
      <c r="Z43" s="53"/>
      <c r="AA43" s="54"/>
      <c r="AB43" s="57"/>
      <c r="AC43" s="54"/>
    </row>
    <row r="44" customFormat="false" ht="20.1" hidden="false" customHeight="true" outlineLevel="0" collapsed="false">
      <c r="A44" s="58" t="n">
        <v>37</v>
      </c>
      <c r="B44" s="43" t="s">
        <v>66</v>
      </c>
      <c r="C44" s="44"/>
      <c r="D44" s="45" t="s">
        <v>23</v>
      </c>
      <c r="E44" s="46" t="n">
        <f aca="false">I44+K44+O44+Q44+U44+W44+AA44+AC44+G44+M44+S44+Y44</f>
        <v>48</v>
      </c>
      <c r="F44" s="47"/>
      <c r="G44" s="48"/>
      <c r="H44" s="47"/>
      <c r="I44" s="49"/>
      <c r="J44" s="50"/>
      <c r="K44" s="49"/>
      <c r="L44" s="51" t="n">
        <v>13</v>
      </c>
      <c r="M44" s="52" t="n">
        <v>20</v>
      </c>
      <c r="N44" s="53" t="n">
        <v>25</v>
      </c>
      <c r="O44" s="54" t="n">
        <v>6</v>
      </c>
      <c r="P44" s="53" t="n">
        <v>17</v>
      </c>
      <c r="Q44" s="54" t="n">
        <v>4</v>
      </c>
      <c r="R44" s="55" t="n">
        <v>17</v>
      </c>
      <c r="S44" s="56" t="n">
        <v>15</v>
      </c>
      <c r="T44" s="53"/>
      <c r="U44" s="56"/>
      <c r="V44" s="53" t="n">
        <v>17</v>
      </c>
      <c r="W44" s="56" t="n">
        <v>3</v>
      </c>
      <c r="X44" s="55"/>
      <c r="Y44" s="54"/>
      <c r="Z44" s="53"/>
      <c r="AA44" s="54"/>
      <c r="AB44" s="57"/>
      <c r="AC44" s="54"/>
    </row>
    <row r="45" customFormat="false" ht="20.1" hidden="false" customHeight="true" outlineLevel="0" collapsed="false">
      <c r="A45" s="58" t="n">
        <v>38</v>
      </c>
      <c r="B45" s="43" t="s">
        <v>67</v>
      </c>
      <c r="C45" s="44"/>
      <c r="D45" s="45" t="s">
        <v>68</v>
      </c>
      <c r="E45" s="46" t="n">
        <f aca="false">I45+K45+O45+Q45+U45+W45+AA45+AC45+G45+M45+S45+Y45</f>
        <v>46.5</v>
      </c>
      <c r="F45" s="47" t="n">
        <v>65</v>
      </c>
      <c r="G45" s="48" t="n">
        <v>5</v>
      </c>
      <c r="H45" s="47" t="n">
        <v>49</v>
      </c>
      <c r="I45" s="49" t="n">
        <v>6</v>
      </c>
      <c r="J45" s="50" t="n">
        <v>49</v>
      </c>
      <c r="K45" s="49" t="n">
        <v>2.5</v>
      </c>
      <c r="L45" s="51" t="n">
        <v>33</v>
      </c>
      <c r="M45" s="52" t="n">
        <v>8</v>
      </c>
      <c r="N45" s="53" t="n">
        <v>25</v>
      </c>
      <c r="O45" s="54" t="n">
        <v>8</v>
      </c>
      <c r="P45" s="53" t="n">
        <v>25</v>
      </c>
      <c r="Q45" s="54" t="n">
        <v>3</v>
      </c>
      <c r="R45" s="55" t="n">
        <v>49</v>
      </c>
      <c r="S45" s="56" t="n">
        <v>6</v>
      </c>
      <c r="T45" s="53" t="n">
        <v>17</v>
      </c>
      <c r="U45" s="56" t="n">
        <v>8</v>
      </c>
      <c r="V45" s="53"/>
      <c r="W45" s="56"/>
      <c r="X45" s="55"/>
      <c r="Y45" s="54"/>
      <c r="Z45" s="53"/>
      <c r="AA45" s="54"/>
      <c r="AB45" s="57"/>
      <c r="AC45" s="54"/>
    </row>
    <row r="46" customFormat="false" ht="20.1" hidden="false" customHeight="true" outlineLevel="0" collapsed="false">
      <c r="A46" s="58" t="n">
        <v>39</v>
      </c>
      <c r="B46" s="59" t="s">
        <v>69</v>
      </c>
      <c r="C46" s="44"/>
      <c r="D46" s="45" t="s">
        <v>40</v>
      </c>
      <c r="E46" s="46" t="n">
        <f aca="false">I46+K46+O46+Q46+U46+W46+AA46+AC46+G46+M46+S46+Y46</f>
        <v>46</v>
      </c>
      <c r="F46" s="47"/>
      <c r="G46" s="48"/>
      <c r="H46" s="47" t="n">
        <v>25</v>
      </c>
      <c r="I46" s="49" t="n">
        <v>11</v>
      </c>
      <c r="J46" s="50" t="n">
        <v>1</v>
      </c>
      <c r="K46" s="49" t="n">
        <v>35</v>
      </c>
      <c r="L46" s="51"/>
      <c r="M46" s="52"/>
      <c r="N46" s="53"/>
      <c r="O46" s="54"/>
      <c r="P46" s="53"/>
      <c r="Q46" s="54"/>
      <c r="R46" s="55"/>
      <c r="S46" s="56"/>
      <c r="T46" s="53"/>
      <c r="U46" s="56"/>
      <c r="V46" s="53"/>
      <c r="W46" s="56"/>
      <c r="X46" s="55"/>
      <c r="Y46" s="54"/>
      <c r="Z46" s="53"/>
      <c r="AA46" s="54"/>
      <c r="AB46" s="57"/>
      <c r="AC46" s="54"/>
    </row>
    <row r="47" customFormat="false" ht="20.1" hidden="false" customHeight="true" outlineLevel="0" collapsed="false">
      <c r="A47" s="58" t="n">
        <v>40</v>
      </c>
      <c r="B47" s="43" t="s">
        <v>70</v>
      </c>
      <c r="C47" s="44"/>
      <c r="D47" s="45" t="s">
        <v>62</v>
      </c>
      <c r="E47" s="46" t="n">
        <f aca="false">I47+K47+O47+Q47+U47+W47+AA47+AC47+G47+M47+S47+Y47</f>
        <v>41</v>
      </c>
      <c r="F47" s="47" t="n">
        <v>25</v>
      </c>
      <c r="G47" s="48" t="n">
        <v>11</v>
      </c>
      <c r="H47" s="47" t="n">
        <v>9</v>
      </c>
      <c r="I47" s="49" t="n">
        <v>26</v>
      </c>
      <c r="J47" s="50" t="n">
        <v>25</v>
      </c>
      <c r="K47" s="49" t="n">
        <v>4</v>
      </c>
      <c r="L47" s="51"/>
      <c r="M47" s="52"/>
      <c r="N47" s="53"/>
      <c r="O47" s="54"/>
      <c r="P47" s="53"/>
      <c r="Q47" s="54"/>
      <c r="R47" s="55"/>
      <c r="S47" s="56"/>
      <c r="T47" s="53"/>
      <c r="U47" s="56"/>
      <c r="V47" s="53"/>
      <c r="W47" s="56"/>
      <c r="X47" s="55"/>
      <c r="Y47" s="54"/>
      <c r="Z47" s="53"/>
      <c r="AA47" s="54"/>
      <c r="AB47" s="57"/>
      <c r="AC47" s="54"/>
    </row>
    <row r="48" customFormat="false" ht="20.1" hidden="false" customHeight="true" outlineLevel="0" collapsed="false">
      <c r="A48" s="58" t="n">
        <v>41</v>
      </c>
      <c r="B48" s="43" t="s">
        <v>71</v>
      </c>
      <c r="C48" s="44"/>
      <c r="D48" s="45" t="s">
        <v>23</v>
      </c>
      <c r="E48" s="46" t="n">
        <f aca="false">I48+K48+O48+Q48+U48+W48+AA48+AC48+G48+M48+S48+Y48</f>
        <v>41</v>
      </c>
      <c r="F48" s="47"/>
      <c r="G48" s="48"/>
      <c r="H48" s="47" t="n">
        <v>33</v>
      </c>
      <c r="I48" s="49" t="n">
        <v>8</v>
      </c>
      <c r="J48" s="50" t="n">
        <v>49</v>
      </c>
      <c r="K48" s="49" t="n">
        <v>2.5</v>
      </c>
      <c r="L48" s="51"/>
      <c r="M48" s="52"/>
      <c r="N48" s="53"/>
      <c r="O48" s="54"/>
      <c r="P48" s="53" t="n">
        <v>3</v>
      </c>
      <c r="Q48" s="54" t="n">
        <v>20.5</v>
      </c>
      <c r="R48" s="55"/>
      <c r="S48" s="56"/>
      <c r="T48" s="53"/>
      <c r="U48" s="56"/>
      <c r="V48" s="53" t="n">
        <v>5</v>
      </c>
      <c r="W48" s="56" t="n">
        <v>10</v>
      </c>
      <c r="X48" s="55"/>
      <c r="Y48" s="54"/>
      <c r="Z48" s="53"/>
      <c r="AA48" s="54"/>
      <c r="AB48" s="57"/>
      <c r="AC48" s="54"/>
    </row>
    <row r="49" customFormat="false" ht="20.1" hidden="false" customHeight="true" outlineLevel="0" collapsed="false">
      <c r="A49" s="58" t="n">
        <v>42</v>
      </c>
      <c r="B49" s="43" t="s">
        <v>72</v>
      </c>
      <c r="C49" s="44"/>
      <c r="D49" s="45" t="s">
        <v>21</v>
      </c>
      <c r="E49" s="46" t="n">
        <f aca="false">I49+K49+O49+Q49+U49+W49+AA49+AC49+G49+M49+S49+Y49</f>
        <v>37.5</v>
      </c>
      <c r="F49" s="47" t="n">
        <v>65</v>
      </c>
      <c r="G49" s="48" t="n">
        <v>5</v>
      </c>
      <c r="H49" s="47" t="n">
        <v>65</v>
      </c>
      <c r="I49" s="49" t="n">
        <v>5</v>
      </c>
      <c r="J49" s="50" t="n">
        <v>17</v>
      </c>
      <c r="K49" s="49" t="n">
        <v>5.5</v>
      </c>
      <c r="L49" s="51" t="n">
        <v>33</v>
      </c>
      <c r="M49" s="52" t="n">
        <v>8</v>
      </c>
      <c r="N49" s="53" t="n">
        <v>17</v>
      </c>
      <c r="O49" s="54" t="n">
        <v>11</v>
      </c>
      <c r="P49" s="53" t="n">
        <v>25</v>
      </c>
      <c r="Q49" s="54" t="n">
        <v>3</v>
      </c>
      <c r="R49" s="55"/>
      <c r="S49" s="56"/>
      <c r="T49" s="53"/>
      <c r="U49" s="56"/>
      <c r="V49" s="53"/>
      <c r="W49" s="56"/>
      <c r="X49" s="55"/>
      <c r="Y49" s="54"/>
      <c r="Z49" s="53"/>
      <c r="AA49" s="54"/>
      <c r="AB49" s="57"/>
      <c r="AC49" s="54"/>
    </row>
    <row r="50" customFormat="false" ht="20.1" hidden="false" customHeight="true" outlineLevel="0" collapsed="false">
      <c r="A50" s="58" t="n">
        <v>43</v>
      </c>
      <c r="B50" s="59" t="s">
        <v>73</v>
      </c>
      <c r="C50" s="44"/>
      <c r="D50" s="45" t="s">
        <v>21</v>
      </c>
      <c r="E50" s="46" t="n">
        <f aca="false">I50+K50+O50+Q50+U50+W50+AA50+AC50+G50+M50+S50+Y50</f>
        <v>33.5</v>
      </c>
      <c r="F50" s="47"/>
      <c r="G50" s="48"/>
      <c r="H50" s="47" t="n">
        <v>25</v>
      </c>
      <c r="I50" s="49" t="n">
        <v>11</v>
      </c>
      <c r="J50" s="50" t="n">
        <v>49</v>
      </c>
      <c r="K50" s="49" t="n">
        <v>2.5</v>
      </c>
      <c r="L50" s="51"/>
      <c r="M50" s="52"/>
      <c r="N50" s="53"/>
      <c r="O50" s="54"/>
      <c r="P50" s="53"/>
      <c r="Q50" s="54"/>
      <c r="R50" s="55" t="n">
        <v>17</v>
      </c>
      <c r="S50" s="56" t="n">
        <v>15</v>
      </c>
      <c r="T50" s="53" t="n">
        <v>33</v>
      </c>
      <c r="U50" s="56" t="n">
        <v>5</v>
      </c>
      <c r="V50" s="53"/>
      <c r="W50" s="56"/>
      <c r="X50" s="55"/>
      <c r="Y50" s="54"/>
      <c r="Z50" s="53"/>
      <c r="AA50" s="54"/>
      <c r="AB50" s="57"/>
      <c r="AC50" s="54"/>
    </row>
    <row r="51" customFormat="false" ht="20.1" hidden="false" customHeight="true" outlineLevel="0" collapsed="false">
      <c r="A51" s="58" t="n">
        <v>44</v>
      </c>
      <c r="B51" s="94" t="s">
        <v>74</v>
      </c>
      <c r="C51" s="95"/>
      <c r="D51" s="45" t="s">
        <v>37</v>
      </c>
      <c r="E51" s="46" t="n">
        <f aca="false">I51+K51+O51+Q51+U51+W51+AA51+AC51+G51+M51+S51+Y51</f>
        <v>33</v>
      </c>
      <c r="F51" s="47" t="n">
        <v>33</v>
      </c>
      <c r="G51" s="48" t="n">
        <v>8</v>
      </c>
      <c r="H51" s="47" t="n">
        <v>65</v>
      </c>
      <c r="I51" s="49" t="n">
        <v>5</v>
      </c>
      <c r="J51" s="50" t="n">
        <v>33</v>
      </c>
      <c r="K51" s="49" t="n">
        <v>3</v>
      </c>
      <c r="L51" s="51" t="n">
        <v>49</v>
      </c>
      <c r="M51" s="52" t="n">
        <v>6</v>
      </c>
      <c r="N51" s="53" t="n">
        <v>25</v>
      </c>
      <c r="O51" s="54" t="n">
        <v>8</v>
      </c>
      <c r="P51" s="53" t="n">
        <v>25</v>
      </c>
      <c r="Q51" s="54" t="n">
        <v>3</v>
      </c>
      <c r="R51" s="55"/>
      <c r="S51" s="56"/>
      <c r="T51" s="53"/>
      <c r="U51" s="56"/>
      <c r="V51" s="53"/>
      <c r="W51" s="56"/>
      <c r="X51" s="55"/>
      <c r="Y51" s="54"/>
      <c r="Z51" s="53"/>
      <c r="AA51" s="54"/>
      <c r="AB51" s="57"/>
      <c r="AC51" s="54"/>
    </row>
    <row r="52" customFormat="false" ht="20.1" hidden="false" customHeight="true" outlineLevel="0" collapsed="false">
      <c r="A52" s="58" t="n">
        <v>45</v>
      </c>
      <c r="B52" s="59" t="s">
        <v>75</v>
      </c>
      <c r="C52" s="44"/>
      <c r="D52" s="45" t="s">
        <v>21</v>
      </c>
      <c r="E52" s="46" t="n">
        <f aca="false">I52+K52+O52+Q52+U52+W52+AA52+AC52+G52+M52+S52+Y52</f>
        <v>32</v>
      </c>
      <c r="F52" s="47"/>
      <c r="G52" s="48"/>
      <c r="H52" s="47"/>
      <c r="I52" s="49"/>
      <c r="J52" s="50"/>
      <c r="K52" s="49"/>
      <c r="L52" s="51"/>
      <c r="M52" s="52"/>
      <c r="N52" s="53"/>
      <c r="O52" s="54"/>
      <c r="P52" s="53"/>
      <c r="Q52" s="54"/>
      <c r="R52" s="55" t="n">
        <v>13</v>
      </c>
      <c r="S52" s="56" t="n">
        <v>20</v>
      </c>
      <c r="T52" s="53" t="n">
        <v>17</v>
      </c>
      <c r="U52" s="56" t="n">
        <v>8</v>
      </c>
      <c r="V52" s="53" t="n">
        <v>13</v>
      </c>
      <c r="W52" s="56" t="n">
        <v>4</v>
      </c>
      <c r="X52" s="55"/>
      <c r="Y52" s="54"/>
      <c r="Z52" s="53"/>
      <c r="AA52" s="54"/>
      <c r="AB52" s="57"/>
      <c r="AC52" s="54"/>
    </row>
    <row r="53" customFormat="false" ht="20.1" hidden="false" customHeight="true" outlineLevel="0" collapsed="false">
      <c r="A53" s="58" t="n">
        <v>46</v>
      </c>
      <c r="B53" s="59" t="s">
        <v>76</v>
      </c>
      <c r="C53" s="44"/>
      <c r="D53" s="45" t="s">
        <v>21</v>
      </c>
      <c r="E53" s="46" t="n">
        <f aca="false">I53+K53+O53+Q53+U53+W53+AA53+AC53+G53+M53+S53+Y53</f>
        <v>31.5</v>
      </c>
      <c r="F53" s="47"/>
      <c r="G53" s="48"/>
      <c r="H53" s="47" t="n">
        <v>9</v>
      </c>
      <c r="I53" s="49" t="n">
        <v>26</v>
      </c>
      <c r="J53" s="50" t="n">
        <v>17</v>
      </c>
      <c r="K53" s="49" t="n">
        <v>5.5</v>
      </c>
      <c r="L53" s="51"/>
      <c r="M53" s="52"/>
      <c r="N53" s="53"/>
      <c r="O53" s="54"/>
      <c r="P53" s="53"/>
      <c r="Q53" s="54"/>
      <c r="R53" s="55"/>
      <c r="S53" s="56"/>
      <c r="T53" s="53"/>
      <c r="U53" s="56"/>
      <c r="V53" s="53"/>
      <c r="W53" s="56"/>
      <c r="X53" s="55"/>
      <c r="Y53" s="54"/>
      <c r="Z53" s="53"/>
      <c r="AA53" s="54"/>
      <c r="AB53" s="57"/>
      <c r="AC53" s="54"/>
    </row>
    <row r="54" customFormat="false" ht="20.1" hidden="false" customHeight="true" outlineLevel="0" collapsed="false">
      <c r="A54" s="58" t="n">
        <v>47</v>
      </c>
      <c r="B54" s="59" t="s">
        <v>77</v>
      </c>
      <c r="C54" s="44"/>
      <c r="D54" s="45" t="s">
        <v>25</v>
      </c>
      <c r="E54" s="46" t="n">
        <f aca="false">I54+K54+O54+Q54+U54+W54+AA54+AC54+G54+M54+S54+Y54</f>
        <v>30</v>
      </c>
      <c r="F54" s="47"/>
      <c r="G54" s="48"/>
      <c r="H54" s="47"/>
      <c r="I54" s="49"/>
      <c r="J54" s="50"/>
      <c r="K54" s="49"/>
      <c r="L54" s="51"/>
      <c r="M54" s="52"/>
      <c r="N54" s="53"/>
      <c r="O54" s="54"/>
      <c r="P54" s="53" t="n">
        <v>1</v>
      </c>
      <c r="Q54" s="54" t="n">
        <v>30</v>
      </c>
      <c r="R54" s="55"/>
      <c r="S54" s="56"/>
      <c r="T54" s="53"/>
      <c r="U54" s="56"/>
      <c r="V54" s="53"/>
      <c r="W54" s="56"/>
      <c r="X54" s="55"/>
      <c r="Y54" s="54"/>
      <c r="Z54" s="53"/>
      <c r="AA54" s="54"/>
      <c r="AB54" s="57"/>
      <c r="AC54" s="54"/>
    </row>
    <row r="55" customFormat="false" ht="20.1" hidden="false" customHeight="true" outlineLevel="0" collapsed="false">
      <c r="A55" s="58" t="n">
        <v>48</v>
      </c>
      <c r="B55" s="59" t="s">
        <v>78</v>
      </c>
      <c r="C55" s="44"/>
      <c r="D55" s="45" t="s">
        <v>21</v>
      </c>
      <c r="E55" s="46" t="n">
        <f aca="false">I55+K55+O55+Q55+U55+W55+AA55+AC55+G55+M55+S55+Y55</f>
        <v>28.5</v>
      </c>
      <c r="F55" s="47" t="n">
        <v>33</v>
      </c>
      <c r="G55" s="48" t="n">
        <v>8</v>
      </c>
      <c r="H55" s="47" t="n">
        <v>17</v>
      </c>
      <c r="I55" s="49" t="n">
        <v>15</v>
      </c>
      <c r="J55" s="50" t="n">
        <v>17</v>
      </c>
      <c r="K55" s="49" t="n">
        <v>5.5</v>
      </c>
      <c r="L55" s="51"/>
      <c r="M55" s="52"/>
      <c r="N55" s="53"/>
      <c r="O55" s="54"/>
      <c r="P55" s="53"/>
      <c r="Q55" s="54"/>
      <c r="R55" s="55"/>
      <c r="S55" s="56"/>
      <c r="T55" s="53"/>
      <c r="U55" s="56"/>
      <c r="V55" s="53"/>
      <c r="W55" s="56"/>
      <c r="X55" s="55"/>
      <c r="Y55" s="54"/>
      <c r="Z55" s="53"/>
      <c r="AA55" s="54"/>
      <c r="AB55" s="57"/>
      <c r="AC55" s="54"/>
    </row>
    <row r="56" customFormat="false" ht="20.1" hidden="false" customHeight="true" outlineLevel="0" collapsed="false">
      <c r="A56" s="58" t="n">
        <v>49</v>
      </c>
      <c r="B56" s="43" t="s">
        <v>79</v>
      </c>
      <c r="C56" s="44"/>
      <c r="D56" s="45" t="s">
        <v>25</v>
      </c>
      <c r="E56" s="46" t="n">
        <f aca="false">I56+K56+O56+Q56+U56+W56+AA56+AC56+G56+M56+S56+Y56</f>
        <v>26.5</v>
      </c>
      <c r="F56" s="47"/>
      <c r="G56" s="48"/>
      <c r="H56" s="47"/>
      <c r="I56" s="48"/>
      <c r="J56" s="50"/>
      <c r="K56" s="49"/>
      <c r="L56" s="51" t="n">
        <v>17</v>
      </c>
      <c r="M56" s="52" t="n">
        <v>15</v>
      </c>
      <c r="N56" s="53" t="n">
        <v>33</v>
      </c>
      <c r="O56" s="54" t="n">
        <v>6</v>
      </c>
      <c r="P56" s="53" t="n">
        <v>13</v>
      </c>
      <c r="Q56" s="54" t="n">
        <v>5.5</v>
      </c>
      <c r="R56" s="55"/>
      <c r="S56" s="56"/>
      <c r="T56" s="53"/>
      <c r="U56" s="56"/>
      <c r="V56" s="53"/>
      <c r="W56" s="56"/>
      <c r="X56" s="55"/>
      <c r="Y56" s="54"/>
      <c r="Z56" s="53"/>
      <c r="AA56" s="54"/>
      <c r="AB56" s="57"/>
      <c r="AC56" s="54"/>
    </row>
    <row r="57" customFormat="false" ht="20.1" hidden="false" customHeight="true" outlineLevel="0" collapsed="false">
      <c r="A57" s="58" t="n">
        <v>50</v>
      </c>
      <c r="B57" s="43" t="s">
        <v>80</v>
      </c>
      <c r="C57" s="44"/>
      <c r="D57" s="45" t="s">
        <v>21</v>
      </c>
      <c r="E57" s="46" t="n">
        <f aca="false">I57+K57+O57+Q57+U57+W57+AA57+AC57+G57+M57+S57+Y57</f>
        <v>26</v>
      </c>
      <c r="F57" s="47"/>
      <c r="G57" s="48"/>
      <c r="H57" s="47"/>
      <c r="I57" s="49"/>
      <c r="J57" s="50"/>
      <c r="K57" s="49"/>
      <c r="L57" s="51"/>
      <c r="M57" s="52"/>
      <c r="N57" s="53" t="n">
        <v>9</v>
      </c>
      <c r="O57" s="54" t="n">
        <v>20</v>
      </c>
      <c r="P57" s="53"/>
      <c r="Q57" s="54"/>
      <c r="R57" s="55"/>
      <c r="S57" s="56"/>
      <c r="T57" s="53" t="n">
        <v>25</v>
      </c>
      <c r="U57" s="56" t="n">
        <v>6</v>
      </c>
      <c r="V57" s="53"/>
      <c r="W57" s="56"/>
      <c r="X57" s="55"/>
      <c r="Y57" s="54"/>
      <c r="Z57" s="53"/>
      <c r="AA57" s="54"/>
      <c r="AB57" s="57"/>
      <c r="AC57" s="54"/>
    </row>
    <row r="58" customFormat="false" ht="20.1" hidden="false" customHeight="true" outlineLevel="0" collapsed="false">
      <c r="A58" s="58" t="n">
        <v>51</v>
      </c>
      <c r="B58" s="43" t="s">
        <v>81</v>
      </c>
      <c r="C58" s="44"/>
      <c r="D58" s="45" t="s">
        <v>30</v>
      </c>
      <c r="E58" s="46" t="n">
        <f aca="false">I58+K58+O58+Q58+U58+W58+AA58+AC58+G58+M58+S58+Y58</f>
        <v>25.5</v>
      </c>
      <c r="F58" s="47"/>
      <c r="G58" s="48"/>
      <c r="H58" s="47" t="n">
        <v>13</v>
      </c>
      <c r="I58" s="49" t="n">
        <v>20</v>
      </c>
      <c r="J58" s="50" t="n">
        <v>17</v>
      </c>
      <c r="K58" s="49" t="n">
        <v>5.5</v>
      </c>
      <c r="L58" s="51"/>
      <c r="M58" s="52"/>
      <c r="N58" s="53"/>
      <c r="O58" s="54"/>
      <c r="P58" s="53"/>
      <c r="Q58" s="54"/>
      <c r="R58" s="55"/>
      <c r="S58" s="56"/>
      <c r="T58" s="53"/>
      <c r="U58" s="56"/>
      <c r="V58" s="53"/>
      <c r="W58" s="56"/>
      <c r="X58" s="55"/>
      <c r="Y58" s="54"/>
      <c r="Z58" s="53"/>
      <c r="AA58" s="54"/>
      <c r="AB58" s="57"/>
      <c r="AC58" s="54"/>
    </row>
    <row r="59" customFormat="false" ht="20.1" hidden="false" customHeight="true" outlineLevel="0" collapsed="false">
      <c r="A59" s="58" t="n">
        <v>52</v>
      </c>
      <c r="B59" s="59" t="s">
        <v>82</v>
      </c>
      <c r="C59" s="44"/>
      <c r="D59" s="45" t="s">
        <v>21</v>
      </c>
      <c r="E59" s="46" t="n">
        <f aca="false">I59+K59+O59+Q59+U59+W59+AA59+AC59+G59+M59+S59+Y59</f>
        <v>25</v>
      </c>
      <c r="F59" s="47"/>
      <c r="G59" s="48"/>
      <c r="H59" s="47" t="n">
        <v>49</v>
      </c>
      <c r="I59" s="49" t="n">
        <v>6</v>
      </c>
      <c r="J59" s="50"/>
      <c r="K59" s="49"/>
      <c r="L59" s="51"/>
      <c r="M59" s="52"/>
      <c r="N59" s="53" t="n">
        <v>25</v>
      </c>
      <c r="O59" s="54" t="n">
        <v>8</v>
      </c>
      <c r="P59" s="53"/>
      <c r="Q59" s="54"/>
      <c r="R59" s="55"/>
      <c r="S59" s="56"/>
      <c r="T59" s="53" t="n">
        <v>13</v>
      </c>
      <c r="U59" s="56" t="n">
        <v>11</v>
      </c>
      <c r="V59" s="53"/>
      <c r="W59" s="56"/>
      <c r="X59" s="55"/>
      <c r="Y59" s="54"/>
      <c r="Z59" s="53"/>
      <c r="AA59" s="54"/>
      <c r="AB59" s="57"/>
      <c r="AC59" s="54"/>
    </row>
    <row r="60" customFormat="false" ht="20.1" hidden="false" customHeight="true" outlineLevel="0" collapsed="false">
      <c r="A60" s="58" t="n">
        <v>53</v>
      </c>
      <c r="B60" s="59" t="s">
        <v>83</v>
      </c>
      <c r="C60" s="44"/>
      <c r="D60" s="45" t="s">
        <v>62</v>
      </c>
      <c r="E60" s="46" t="n">
        <f aca="false">I60+K60+O60+Q60+U60+W60+AA60+AC60+G60+M60+S60+Y60</f>
        <v>24</v>
      </c>
      <c r="F60" s="47" t="n">
        <v>33</v>
      </c>
      <c r="G60" s="48" t="n">
        <v>8</v>
      </c>
      <c r="H60" s="47" t="n">
        <v>49</v>
      </c>
      <c r="I60" s="49" t="n">
        <v>6</v>
      </c>
      <c r="J60" s="50" t="n">
        <v>9</v>
      </c>
      <c r="K60" s="49" t="n">
        <v>10</v>
      </c>
      <c r="L60" s="51"/>
      <c r="M60" s="52"/>
      <c r="N60" s="53"/>
      <c r="O60" s="54"/>
      <c r="P60" s="53"/>
      <c r="Q60" s="54"/>
      <c r="R60" s="55"/>
      <c r="S60" s="56"/>
      <c r="T60" s="53"/>
      <c r="U60" s="56"/>
      <c r="V60" s="53"/>
      <c r="W60" s="56"/>
      <c r="X60" s="55"/>
      <c r="Y60" s="54"/>
      <c r="Z60" s="53"/>
      <c r="AA60" s="54"/>
      <c r="AB60" s="57"/>
      <c r="AC60" s="54"/>
    </row>
    <row r="61" customFormat="false" ht="20.1" hidden="false" customHeight="true" outlineLevel="0" collapsed="false">
      <c r="A61" s="58" t="n">
        <v>54</v>
      </c>
      <c r="B61" s="59" t="s">
        <v>84</v>
      </c>
      <c r="C61" s="44"/>
      <c r="D61" s="45" t="s">
        <v>25</v>
      </c>
      <c r="E61" s="46" t="n">
        <f aca="false">I61+K61+O61+Q61+U61+W61+AA61+AC61+G61+M61+S61+Y61</f>
        <v>23.5</v>
      </c>
      <c r="F61" s="47"/>
      <c r="G61" s="48"/>
      <c r="H61" s="47"/>
      <c r="I61" s="49"/>
      <c r="J61" s="50"/>
      <c r="K61" s="49"/>
      <c r="L61" s="51" t="n">
        <v>33</v>
      </c>
      <c r="M61" s="52" t="n">
        <v>8</v>
      </c>
      <c r="N61" s="53" t="n">
        <v>33</v>
      </c>
      <c r="O61" s="54" t="n">
        <v>6</v>
      </c>
      <c r="P61" s="53" t="n">
        <v>17</v>
      </c>
      <c r="Q61" s="54" t="n">
        <v>4</v>
      </c>
      <c r="R61" s="55"/>
      <c r="S61" s="56"/>
      <c r="T61" s="53"/>
      <c r="U61" s="56"/>
      <c r="V61" s="53" t="n">
        <v>9</v>
      </c>
      <c r="W61" s="56" t="n">
        <v>5.5</v>
      </c>
      <c r="X61" s="55"/>
      <c r="Y61" s="54"/>
      <c r="Z61" s="53"/>
      <c r="AA61" s="54"/>
      <c r="AB61" s="57"/>
      <c r="AC61" s="54"/>
    </row>
    <row r="62" customFormat="false" ht="20.1" hidden="false" customHeight="true" outlineLevel="0" collapsed="false">
      <c r="A62" s="58" t="n">
        <v>55</v>
      </c>
      <c r="B62" s="59" t="s">
        <v>85</v>
      </c>
      <c r="C62" s="44"/>
      <c r="D62" s="45" t="s">
        <v>23</v>
      </c>
      <c r="E62" s="46" t="n">
        <f aca="false">I62+K62+O62+Q62+U62+W62+AA62+AC62+G62+M62+S62+Y62</f>
        <v>23.5</v>
      </c>
      <c r="F62" s="47"/>
      <c r="G62" s="48"/>
      <c r="H62" s="47"/>
      <c r="I62" s="49"/>
      <c r="J62" s="50"/>
      <c r="K62" s="49"/>
      <c r="L62" s="51" t="n">
        <v>33</v>
      </c>
      <c r="M62" s="52" t="n">
        <v>8</v>
      </c>
      <c r="N62" s="53" t="n">
        <v>33</v>
      </c>
      <c r="O62" s="54" t="n">
        <v>6</v>
      </c>
      <c r="P62" s="53" t="n">
        <v>17</v>
      </c>
      <c r="Q62" s="54" t="n">
        <v>4</v>
      </c>
      <c r="R62" s="55"/>
      <c r="S62" s="56"/>
      <c r="T62" s="53"/>
      <c r="U62" s="56"/>
      <c r="V62" s="53" t="n">
        <v>9</v>
      </c>
      <c r="W62" s="56" t="n">
        <v>5.5</v>
      </c>
      <c r="X62" s="55"/>
      <c r="Y62" s="54"/>
      <c r="Z62" s="53"/>
      <c r="AA62" s="54"/>
      <c r="AB62" s="57"/>
      <c r="AC62" s="54"/>
    </row>
    <row r="63" customFormat="false" ht="20.1" hidden="false" customHeight="true" outlineLevel="0" collapsed="false">
      <c r="A63" s="58" t="n">
        <v>56</v>
      </c>
      <c r="B63" s="59" t="s">
        <v>86</v>
      </c>
      <c r="C63" s="44"/>
      <c r="D63" s="45" t="s">
        <v>25</v>
      </c>
      <c r="E63" s="46" t="n">
        <f aca="false">I63+K63+O63+Q63+U63+W63+AA63+AC63+G63+M63+S63+Y63</f>
        <v>23</v>
      </c>
      <c r="F63" s="47"/>
      <c r="G63" s="48"/>
      <c r="H63" s="47"/>
      <c r="I63" s="49"/>
      <c r="J63" s="50"/>
      <c r="K63" s="49"/>
      <c r="L63" s="51" t="n">
        <v>49</v>
      </c>
      <c r="M63" s="52" t="n">
        <v>6</v>
      </c>
      <c r="N63" s="53" t="n">
        <v>33</v>
      </c>
      <c r="O63" s="54" t="n">
        <v>6</v>
      </c>
      <c r="P63" s="53" t="n">
        <v>25</v>
      </c>
      <c r="Q63" s="54" t="n">
        <v>3</v>
      </c>
      <c r="R63" s="55"/>
      <c r="S63" s="56"/>
      <c r="T63" s="53" t="n">
        <v>17</v>
      </c>
      <c r="U63" s="56" t="n">
        <v>8</v>
      </c>
      <c r="V63" s="53"/>
      <c r="W63" s="56"/>
      <c r="X63" s="55"/>
      <c r="Y63" s="54"/>
      <c r="Z63" s="53"/>
      <c r="AA63" s="54"/>
      <c r="AB63" s="57"/>
      <c r="AC63" s="54"/>
    </row>
    <row r="64" customFormat="false" ht="20.1" hidden="false" customHeight="true" outlineLevel="0" collapsed="false">
      <c r="A64" s="58" t="n">
        <v>57</v>
      </c>
      <c r="B64" s="59" t="s">
        <v>87</v>
      </c>
      <c r="C64" s="44"/>
      <c r="D64" s="45" t="s">
        <v>25</v>
      </c>
      <c r="E64" s="46" t="n">
        <f aca="false">I64+K64+O64+Q64+U64+W64+AA64+AC64+G64+M64+S64+Y64</f>
        <v>22</v>
      </c>
      <c r="F64" s="47"/>
      <c r="G64" s="48"/>
      <c r="H64" s="47" t="n">
        <v>65</v>
      </c>
      <c r="I64" s="49" t="n">
        <v>5</v>
      </c>
      <c r="J64" s="50" t="n">
        <v>17</v>
      </c>
      <c r="K64" s="49" t="n">
        <v>5.5</v>
      </c>
      <c r="L64" s="51"/>
      <c r="M64" s="52"/>
      <c r="N64" s="53" t="n">
        <v>33</v>
      </c>
      <c r="O64" s="54" t="n">
        <v>6</v>
      </c>
      <c r="P64" s="53" t="n">
        <v>13</v>
      </c>
      <c r="Q64" s="54" t="n">
        <v>5.5</v>
      </c>
      <c r="R64" s="55"/>
      <c r="S64" s="56"/>
      <c r="T64" s="53"/>
      <c r="U64" s="56"/>
      <c r="V64" s="53"/>
      <c r="W64" s="56"/>
      <c r="X64" s="55"/>
      <c r="Y64" s="54"/>
      <c r="Z64" s="53"/>
      <c r="AA64" s="54"/>
      <c r="AB64" s="57"/>
      <c r="AC64" s="54"/>
    </row>
    <row r="65" customFormat="false" ht="20.1" hidden="false" customHeight="true" outlineLevel="0" collapsed="false">
      <c r="A65" s="58" t="n">
        <v>58</v>
      </c>
      <c r="B65" s="59" t="s">
        <v>88</v>
      </c>
      <c r="C65" s="44"/>
      <c r="D65" s="45" t="s">
        <v>21</v>
      </c>
      <c r="E65" s="46" t="n">
        <f aca="false">I65+K65+O65+Q65+U65+W65+AA65+AC65+G65+M65+S65+Y65</f>
        <v>21</v>
      </c>
      <c r="F65" s="47"/>
      <c r="G65" s="48"/>
      <c r="H65" s="47" t="n">
        <v>33</v>
      </c>
      <c r="I65" s="49" t="n">
        <v>8</v>
      </c>
      <c r="J65" s="50" t="n">
        <v>7</v>
      </c>
      <c r="K65" s="49" t="n">
        <v>13</v>
      </c>
      <c r="L65" s="51"/>
      <c r="M65" s="52"/>
      <c r="N65" s="53"/>
      <c r="O65" s="54"/>
      <c r="P65" s="53"/>
      <c r="Q65" s="54"/>
      <c r="R65" s="55"/>
      <c r="S65" s="56"/>
      <c r="T65" s="53"/>
      <c r="U65" s="56"/>
      <c r="V65" s="53"/>
      <c r="W65" s="56"/>
      <c r="X65" s="55"/>
      <c r="Y65" s="54"/>
      <c r="Z65" s="53"/>
      <c r="AA65" s="54"/>
      <c r="AB65" s="57"/>
      <c r="AC65" s="54"/>
    </row>
    <row r="66" customFormat="false" ht="20.1" hidden="false" customHeight="true" outlineLevel="0" collapsed="false">
      <c r="A66" s="58" t="n">
        <v>59</v>
      </c>
      <c r="B66" s="59" t="s">
        <v>89</v>
      </c>
      <c r="C66" s="44"/>
      <c r="D66" s="45" t="s">
        <v>23</v>
      </c>
      <c r="E66" s="46" t="n">
        <f aca="false">I66+K66+O66+Q66+U66+W66+AA66+AC66+G66+M66+S66+Y66</f>
        <v>21</v>
      </c>
      <c r="F66" s="47"/>
      <c r="G66" s="48"/>
      <c r="H66" s="47"/>
      <c r="I66" s="49"/>
      <c r="J66" s="50"/>
      <c r="K66" s="49"/>
      <c r="L66" s="51"/>
      <c r="M66" s="52"/>
      <c r="N66" s="53"/>
      <c r="O66" s="54"/>
      <c r="P66" s="53"/>
      <c r="Q66" s="54"/>
      <c r="R66" s="55" t="n">
        <v>25</v>
      </c>
      <c r="S66" s="56" t="n">
        <v>11</v>
      </c>
      <c r="T66" s="53" t="n">
        <v>25</v>
      </c>
      <c r="U66" s="56" t="n">
        <v>6</v>
      </c>
      <c r="V66" s="53" t="n">
        <v>13</v>
      </c>
      <c r="W66" s="56" t="n">
        <v>4</v>
      </c>
      <c r="X66" s="55"/>
      <c r="Y66" s="54"/>
      <c r="Z66" s="53"/>
      <c r="AA66" s="54"/>
      <c r="AB66" s="57"/>
      <c r="AC66" s="54"/>
    </row>
    <row r="67" customFormat="false" ht="20.1" hidden="false" customHeight="true" outlineLevel="0" collapsed="false">
      <c r="A67" s="58" t="n">
        <v>60</v>
      </c>
      <c r="B67" s="59" t="s">
        <v>90</v>
      </c>
      <c r="C67" s="44"/>
      <c r="D67" s="45" t="s">
        <v>30</v>
      </c>
      <c r="E67" s="46" t="n">
        <f aca="false">I67+K67+O67+Q67+U67+W67+AA67+AC67+G67+M67+S67+Y67</f>
        <v>20.5</v>
      </c>
      <c r="F67" s="47"/>
      <c r="G67" s="48"/>
      <c r="H67" s="47" t="n">
        <v>17</v>
      </c>
      <c r="I67" s="49" t="n">
        <v>15</v>
      </c>
      <c r="J67" s="50" t="n">
        <v>17</v>
      </c>
      <c r="K67" s="49" t="n">
        <v>5.5</v>
      </c>
      <c r="L67" s="51"/>
      <c r="M67" s="52"/>
      <c r="N67" s="53"/>
      <c r="O67" s="54"/>
      <c r="P67" s="53"/>
      <c r="Q67" s="54"/>
      <c r="R67" s="55"/>
      <c r="S67" s="56"/>
      <c r="T67" s="53"/>
      <c r="U67" s="56"/>
      <c r="V67" s="53"/>
      <c r="W67" s="56"/>
      <c r="X67" s="55"/>
      <c r="Y67" s="54"/>
      <c r="Z67" s="53"/>
      <c r="AA67" s="54"/>
      <c r="AB67" s="57"/>
      <c r="AC67" s="54"/>
    </row>
    <row r="68" customFormat="false" ht="20.1" hidden="false" customHeight="true" outlineLevel="0" collapsed="false">
      <c r="A68" s="58" t="n">
        <v>61</v>
      </c>
      <c r="B68" s="59" t="s">
        <v>91</v>
      </c>
      <c r="C68" s="44"/>
      <c r="D68" s="45" t="s">
        <v>25</v>
      </c>
      <c r="E68" s="46" t="n">
        <f aca="false">I68+K68+O68+Q68+U68+W68+AA68+AC68+G68+M68+S68+Y68</f>
        <v>20.5</v>
      </c>
      <c r="F68" s="47"/>
      <c r="G68" s="48"/>
      <c r="H68" s="47"/>
      <c r="I68" s="49"/>
      <c r="J68" s="50" t="n">
        <v>5</v>
      </c>
      <c r="K68" s="49" t="n">
        <v>16.5</v>
      </c>
      <c r="L68" s="51"/>
      <c r="M68" s="52"/>
      <c r="N68" s="53"/>
      <c r="O68" s="54"/>
      <c r="P68" s="53" t="n">
        <v>17</v>
      </c>
      <c r="Q68" s="54" t="n">
        <v>4</v>
      </c>
      <c r="R68" s="55"/>
      <c r="S68" s="56"/>
      <c r="T68" s="53"/>
      <c r="U68" s="56"/>
      <c r="V68" s="53"/>
      <c r="W68" s="56"/>
      <c r="X68" s="55"/>
      <c r="Y68" s="54"/>
      <c r="Z68" s="53"/>
      <c r="AA68" s="54"/>
      <c r="AB68" s="57"/>
      <c r="AC68" s="54"/>
    </row>
    <row r="69" customFormat="false" ht="20.1" hidden="false" customHeight="true" outlineLevel="0" collapsed="false">
      <c r="A69" s="58" t="n">
        <v>62</v>
      </c>
      <c r="B69" s="59" t="s">
        <v>92</v>
      </c>
      <c r="C69" s="44"/>
      <c r="D69" s="45" t="s">
        <v>62</v>
      </c>
      <c r="E69" s="46" t="n">
        <f aca="false">I69+K69+O69+Q69+U69+W69+AA69+AC69+G69+M69+S69+Y69</f>
        <v>20</v>
      </c>
      <c r="F69" s="47" t="n">
        <v>33</v>
      </c>
      <c r="G69" s="48" t="n">
        <v>8</v>
      </c>
      <c r="H69" s="47" t="n">
        <v>33</v>
      </c>
      <c r="I69" s="49" t="n">
        <v>8</v>
      </c>
      <c r="J69" s="50" t="n">
        <v>25</v>
      </c>
      <c r="K69" s="49" t="n">
        <v>4</v>
      </c>
      <c r="L69" s="51"/>
      <c r="M69" s="52"/>
      <c r="N69" s="53"/>
      <c r="O69" s="54"/>
      <c r="P69" s="53"/>
      <c r="Q69" s="54"/>
      <c r="R69" s="55"/>
      <c r="S69" s="56"/>
      <c r="T69" s="53"/>
      <c r="U69" s="56"/>
      <c r="V69" s="53"/>
      <c r="W69" s="56"/>
      <c r="X69" s="55"/>
      <c r="Y69" s="54"/>
      <c r="Z69" s="53"/>
      <c r="AA69" s="54"/>
      <c r="AB69" s="57"/>
      <c r="AC69" s="54"/>
    </row>
    <row r="70" customFormat="false" ht="20.1" hidden="false" customHeight="true" outlineLevel="0" collapsed="false">
      <c r="A70" s="58" t="n">
        <v>63</v>
      </c>
      <c r="B70" s="59" t="s">
        <v>93</v>
      </c>
      <c r="C70" s="44"/>
      <c r="D70" s="45" t="s">
        <v>23</v>
      </c>
      <c r="E70" s="46" t="n">
        <f aca="false">I70+K70+O70+Q70+U70+W70+AA70+AC70+G70+M70+S70+Y70</f>
        <v>20</v>
      </c>
      <c r="F70" s="47"/>
      <c r="G70" s="48"/>
      <c r="H70" s="47"/>
      <c r="I70" s="49"/>
      <c r="J70" s="50"/>
      <c r="K70" s="49"/>
      <c r="L70" s="51"/>
      <c r="M70" s="52"/>
      <c r="N70" s="53" t="n">
        <v>49</v>
      </c>
      <c r="O70" s="54" t="n">
        <v>5</v>
      </c>
      <c r="P70" s="53"/>
      <c r="Q70" s="54"/>
      <c r="R70" s="55"/>
      <c r="S70" s="56"/>
      <c r="T70" s="53" t="n">
        <v>9</v>
      </c>
      <c r="U70" s="56" t="n">
        <v>15</v>
      </c>
      <c r="V70" s="53"/>
      <c r="W70" s="56"/>
      <c r="X70" s="55"/>
      <c r="Y70" s="54"/>
      <c r="Z70" s="53"/>
      <c r="AA70" s="54"/>
      <c r="AB70" s="57"/>
      <c r="AC70" s="54"/>
    </row>
    <row r="71" customFormat="false" ht="20.1" hidden="false" customHeight="true" outlineLevel="0" collapsed="false">
      <c r="A71" s="58" t="n">
        <v>64</v>
      </c>
      <c r="B71" s="59" t="s">
        <v>94</v>
      </c>
      <c r="C71" s="44"/>
      <c r="D71" s="45" t="s">
        <v>21</v>
      </c>
      <c r="E71" s="46" t="n">
        <f aca="false">I71+K71+O71+Q71+U71+W71+AA71+AC71+G71+M71+S71+Y71</f>
        <v>19.5</v>
      </c>
      <c r="F71" s="47" t="n">
        <v>33</v>
      </c>
      <c r="G71" s="48" t="n">
        <v>8</v>
      </c>
      <c r="H71" s="47" t="n">
        <v>49</v>
      </c>
      <c r="I71" s="49" t="n">
        <v>6</v>
      </c>
      <c r="J71" s="50" t="n">
        <v>17</v>
      </c>
      <c r="K71" s="49" t="n">
        <v>5.5</v>
      </c>
      <c r="L71" s="51"/>
      <c r="M71" s="52"/>
      <c r="N71" s="53"/>
      <c r="O71" s="54"/>
      <c r="P71" s="53"/>
      <c r="Q71" s="54"/>
      <c r="R71" s="55"/>
      <c r="S71" s="56"/>
      <c r="T71" s="53"/>
      <c r="U71" s="56"/>
      <c r="V71" s="53"/>
      <c r="W71" s="56"/>
      <c r="X71" s="55"/>
      <c r="Y71" s="54"/>
      <c r="Z71" s="53"/>
      <c r="AA71" s="54"/>
      <c r="AB71" s="57"/>
      <c r="AC71" s="54"/>
    </row>
    <row r="72" customFormat="false" ht="20.1" hidden="false" customHeight="true" outlineLevel="0" collapsed="false">
      <c r="A72" s="58" t="n">
        <v>65</v>
      </c>
      <c r="B72" s="59" t="s">
        <v>95</v>
      </c>
      <c r="C72" s="44"/>
      <c r="D72" s="45" t="s">
        <v>25</v>
      </c>
      <c r="E72" s="46" t="n">
        <f aca="false">I72+K72+O72+Q72+U72+W72+AA72+AC72+G72+M72+S72+Y72</f>
        <v>19.5</v>
      </c>
      <c r="F72" s="47"/>
      <c r="G72" s="48"/>
      <c r="H72" s="47" t="n">
        <v>33</v>
      </c>
      <c r="I72" s="49" t="n">
        <v>8</v>
      </c>
      <c r="J72" s="50" t="n">
        <v>17</v>
      </c>
      <c r="K72" s="49" t="n">
        <v>5.5</v>
      </c>
      <c r="L72" s="51"/>
      <c r="M72" s="52"/>
      <c r="N72" s="53" t="n">
        <v>33</v>
      </c>
      <c r="O72" s="54" t="n">
        <v>6</v>
      </c>
      <c r="P72" s="53"/>
      <c r="Q72" s="54"/>
      <c r="R72" s="55"/>
      <c r="S72" s="56"/>
      <c r="T72" s="53"/>
      <c r="U72" s="56"/>
      <c r="V72" s="53"/>
      <c r="W72" s="56"/>
      <c r="X72" s="55"/>
      <c r="Y72" s="54"/>
      <c r="Z72" s="53"/>
      <c r="AA72" s="54"/>
      <c r="AB72" s="57"/>
      <c r="AC72" s="54"/>
    </row>
    <row r="73" customFormat="false" ht="20.1" hidden="false" customHeight="true" outlineLevel="0" collapsed="false">
      <c r="A73" s="58" t="n">
        <v>66</v>
      </c>
      <c r="B73" s="59" t="s">
        <v>96</v>
      </c>
      <c r="C73" s="44"/>
      <c r="D73" s="45" t="s">
        <v>25</v>
      </c>
      <c r="E73" s="46" t="n">
        <f aca="false">I73+K73+O73+Q73+U73+W73+AA73+AC73+G73+M73+S73+Y73</f>
        <v>19.5</v>
      </c>
      <c r="F73" s="47"/>
      <c r="G73" s="48"/>
      <c r="H73" s="47" t="n">
        <v>49</v>
      </c>
      <c r="I73" s="49" t="n">
        <v>6</v>
      </c>
      <c r="J73" s="50" t="n">
        <v>33</v>
      </c>
      <c r="K73" s="49" t="n">
        <v>3</v>
      </c>
      <c r="L73" s="51"/>
      <c r="M73" s="52"/>
      <c r="N73" s="53" t="n">
        <v>49</v>
      </c>
      <c r="O73" s="54" t="n">
        <v>5</v>
      </c>
      <c r="P73" s="53" t="n">
        <v>13</v>
      </c>
      <c r="Q73" s="54" t="n">
        <v>5.5</v>
      </c>
      <c r="R73" s="55"/>
      <c r="S73" s="56"/>
      <c r="T73" s="53"/>
      <c r="U73" s="56"/>
      <c r="V73" s="53"/>
      <c r="W73" s="56"/>
      <c r="X73" s="55"/>
      <c r="Y73" s="54"/>
      <c r="Z73" s="53"/>
      <c r="AA73" s="54"/>
      <c r="AB73" s="57"/>
      <c r="AC73" s="54"/>
    </row>
    <row r="74" customFormat="false" ht="20.1" hidden="false" customHeight="true" outlineLevel="0" collapsed="false">
      <c r="A74" s="58" t="n">
        <v>67</v>
      </c>
      <c r="B74" s="59" t="s">
        <v>97</v>
      </c>
      <c r="C74" s="44"/>
      <c r="D74" s="45" t="s">
        <v>23</v>
      </c>
      <c r="E74" s="46" t="n">
        <f aca="false">I74+K74+O74+Q74+U74+W74+AA74+AC74+G74+M74+S74+Y74</f>
        <v>19</v>
      </c>
      <c r="F74" s="47"/>
      <c r="G74" s="48"/>
      <c r="H74" s="47"/>
      <c r="I74" s="49"/>
      <c r="J74" s="50"/>
      <c r="K74" s="49"/>
      <c r="L74" s="51" t="n">
        <v>33</v>
      </c>
      <c r="M74" s="52" t="n">
        <v>8</v>
      </c>
      <c r="N74" s="53" t="n">
        <v>17</v>
      </c>
      <c r="O74" s="54" t="n">
        <v>11</v>
      </c>
      <c r="P74" s="53"/>
      <c r="Q74" s="54"/>
      <c r="R74" s="55"/>
      <c r="S74" s="56"/>
      <c r="T74" s="53"/>
      <c r="U74" s="56"/>
      <c r="V74" s="53"/>
      <c r="W74" s="56"/>
      <c r="X74" s="55"/>
      <c r="Y74" s="54"/>
      <c r="Z74" s="53"/>
      <c r="AA74" s="54"/>
      <c r="AB74" s="57"/>
      <c r="AC74" s="54"/>
    </row>
    <row r="75" customFormat="false" ht="20.1" hidden="false" customHeight="true" outlineLevel="0" collapsed="false">
      <c r="A75" s="58" t="n">
        <v>68</v>
      </c>
      <c r="B75" s="59" t="s">
        <v>98</v>
      </c>
      <c r="C75" s="44"/>
      <c r="D75" s="45" t="s">
        <v>23</v>
      </c>
      <c r="E75" s="46" t="n">
        <f aca="false">I75+K75+O75+Q75+U75+W75+AA75+AC75+G75+M75+S75+Y75</f>
        <v>18</v>
      </c>
      <c r="F75" s="47"/>
      <c r="G75" s="48"/>
      <c r="H75" s="47" t="n">
        <v>17</v>
      </c>
      <c r="I75" s="49" t="n">
        <v>15</v>
      </c>
      <c r="J75" s="50" t="n">
        <v>33</v>
      </c>
      <c r="K75" s="49" t="n">
        <v>3</v>
      </c>
      <c r="L75" s="51"/>
      <c r="M75" s="52"/>
      <c r="N75" s="53"/>
      <c r="O75" s="54"/>
      <c r="P75" s="53"/>
      <c r="Q75" s="54"/>
      <c r="R75" s="55"/>
      <c r="S75" s="56"/>
      <c r="T75" s="53"/>
      <c r="U75" s="56"/>
      <c r="V75" s="53"/>
      <c r="W75" s="56"/>
      <c r="X75" s="55"/>
      <c r="Y75" s="54"/>
      <c r="Z75" s="53"/>
      <c r="AA75" s="54"/>
      <c r="AB75" s="57"/>
      <c r="AC75" s="54"/>
    </row>
    <row r="76" customFormat="false" ht="20.1" hidden="false" customHeight="true" outlineLevel="0" collapsed="false">
      <c r="A76" s="58" t="n">
        <v>69</v>
      </c>
      <c r="B76" s="59" t="s">
        <v>99</v>
      </c>
      <c r="C76" s="44"/>
      <c r="D76" s="45" t="s">
        <v>62</v>
      </c>
      <c r="E76" s="46" t="n">
        <f aca="false">I76+K76+O76+Q76+U76+W76+AA76+AC76+G76+M76+S76+Y76</f>
        <v>18</v>
      </c>
      <c r="F76" s="47" t="n">
        <v>49</v>
      </c>
      <c r="G76" s="48" t="n">
        <v>6</v>
      </c>
      <c r="H76" s="47" t="n">
        <v>33</v>
      </c>
      <c r="I76" s="49" t="n">
        <v>8</v>
      </c>
      <c r="J76" s="50" t="n">
        <v>25</v>
      </c>
      <c r="K76" s="49" t="n">
        <v>4</v>
      </c>
      <c r="L76" s="51"/>
      <c r="M76" s="52"/>
      <c r="N76" s="53"/>
      <c r="O76" s="54"/>
      <c r="P76" s="53"/>
      <c r="Q76" s="54"/>
      <c r="R76" s="55"/>
      <c r="S76" s="56"/>
      <c r="T76" s="53"/>
      <c r="U76" s="56"/>
      <c r="V76" s="53"/>
      <c r="W76" s="56"/>
      <c r="X76" s="55"/>
      <c r="Y76" s="54"/>
      <c r="Z76" s="53"/>
      <c r="AA76" s="54"/>
      <c r="AB76" s="57"/>
      <c r="AC76" s="54"/>
    </row>
    <row r="77" customFormat="false" ht="20.1" hidden="false" customHeight="true" outlineLevel="0" collapsed="false">
      <c r="A77" s="58" t="n">
        <v>70</v>
      </c>
      <c r="B77" s="59" t="s">
        <v>100</v>
      </c>
      <c r="C77" s="44"/>
      <c r="D77" s="45" t="s">
        <v>37</v>
      </c>
      <c r="E77" s="46" t="n">
        <f aca="false">I77+K77+O77+Q77+U77+W77+AA77+AC77+G77+M77+S77+Y77</f>
        <v>17.5</v>
      </c>
      <c r="F77" s="47"/>
      <c r="G77" s="48"/>
      <c r="H77" s="47" t="n">
        <v>17</v>
      </c>
      <c r="I77" s="49" t="n">
        <v>15</v>
      </c>
      <c r="J77" s="50" t="n">
        <v>49</v>
      </c>
      <c r="K77" s="49" t="n">
        <v>2.5</v>
      </c>
      <c r="L77" s="51"/>
      <c r="M77" s="52"/>
      <c r="N77" s="53"/>
      <c r="O77" s="54"/>
      <c r="P77" s="53"/>
      <c r="Q77" s="54"/>
      <c r="R77" s="55"/>
      <c r="S77" s="56"/>
      <c r="T77" s="53"/>
      <c r="U77" s="56"/>
      <c r="V77" s="53"/>
      <c r="W77" s="56"/>
      <c r="X77" s="55"/>
      <c r="Y77" s="54"/>
      <c r="Z77" s="53"/>
      <c r="AA77" s="54"/>
      <c r="AB77" s="57"/>
      <c r="AC77" s="54"/>
    </row>
    <row r="78" customFormat="false" ht="20.1" hidden="false" customHeight="true" outlineLevel="0" collapsed="false">
      <c r="A78" s="58" t="n">
        <v>71</v>
      </c>
      <c r="B78" s="59" t="s">
        <v>101</v>
      </c>
      <c r="C78" s="44"/>
      <c r="D78" s="45" t="s">
        <v>50</v>
      </c>
      <c r="E78" s="46" t="n">
        <f aca="false">I78+K78+O78+Q78+U78+W78+AA78+AC78+G78+M78+S78+Y78</f>
        <v>17</v>
      </c>
      <c r="F78" s="47" t="n">
        <v>65</v>
      </c>
      <c r="G78" s="48" t="n">
        <v>5</v>
      </c>
      <c r="H78" s="47" t="n">
        <v>33</v>
      </c>
      <c r="I78" s="49" t="n">
        <v>8</v>
      </c>
      <c r="J78" s="50" t="n">
        <v>25</v>
      </c>
      <c r="K78" s="49" t="n">
        <v>4</v>
      </c>
      <c r="L78" s="51"/>
      <c r="M78" s="52"/>
      <c r="N78" s="53"/>
      <c r="O78" s="54"/>
      <c r="P78" s="53"/>
      <c r="Q78" s="54"/>
      <c r="R78" s="55"/>
      <c r="S78" s="56"/>
      <c r="T78" s="53"/>
      <c r="U78" s="56"/>
      <c r="V78" s="53"/>
      <c r="W78" s="56"/>
      <c r="X78" s="55"/>
      <c r="Y78" s="54"/>
      <c r="Z78" s="53"/>
      <c r="AA78" s="54"/>
      <c r="AB78" s="57"/>
      <c r="AC78" s="54"/>
    </row>
    <row r="79" customFormat="false" ht="20.1" hidden="false" customHeight="true" outlineLevel="0" collapsed="false">
      <c r="A79" s="58" t="n">
        <v>72</v>
      </c>
      <c r="B79" s="59" t="s">
        <v>102</v>
      </c>
      <c r="C79" s="44"/>
      <c r="D79" s="45" t="s">
        <v>40</v>
      </c>
      <c r="E79" s="46" t="n">
        <f aca="false">I79+K79+O79+Q79+U79+W79+AA79+AC79+G79+M79+S79+Y79</f>
        <v>16</v>
      </c>
      <c r="F79" s="47" t="n">
        <v>25</v>
      </c>
      <c r="G79" s="48" t="n">
        <v>11</v>
      </c>
      <c r="H79" s="47" t="n">
        <v>65</v>
      </c>
      <c r="I79" s="49" t="n">
        <v>5</v>
      </c>
      <c r="J79" s="50"/>
      <c r="K79" s="49"/>
      <c r="L79" s="51"/>
      <c r="M79" s="52"/>
      <c r="N79" s="53"/>
      <c r="O79" s="54"/>
      <c r="P79" s="53"/>
      <c r="Q79" s="54"/>
      <c r="R79" s="55"/>
      <c r="S79" s="56"/>
      <c r="T79" s="53"/>
      <c r="U79" s="56"/>
      <c r="V79" s="53"/>
      <c r="W79" s="56"/>
      <c r="X79" s="55"/>
      <c r="Y79" s="54"/>
      <c r="Z79" s="53"/>
      <c r="AA79" s="54"/>
      <c r="AB79" s="57"/>
      <c r="AC79" s="54"/>
    </row>
    <row r="80" customFormat="false" ht="20.1" hidden="false" customHeight="true" outlineLevel="0" collapsed="false">
      <c r="A80" s="58" t="n">
        <v>73</v>
      </c>
      <c r="B80" s="43" t="s">
        <v>103</v>
      </c>
      <c r="C80" s="44"/>
      <c r="D80" s="45" t="s">
        <v>21</v>
      </c>
      <c r="E80" s="46" t="n">
        <f aca="false">I80+K80+O80+Q80+U80+W80+AA80+AC80+G80+M80+S80+Y80</f>
        <v>16</v>
      </c>
      <c r="F80" s="47" t="n">
        <v>33</v>
      </c>
      <c r="G80" s="48" t="n">
        <v>8</v>
      </c>
      <c r="H80" s="47" t="n">
        <v>65</v>
      </c>
      <c r="I80" s="49" t="n">
        <v>5</v>
      </c>
      <c r="J80" s="50" t="n">
        <v>33</v>
      </c>
      <c r="K80" s="49" t="n">
        <v>3</v>
      </c>
      <c r="L80" s="51"/>
      <c r="M80" s="52"/>
      <c r="N80" s="53"/>
      <c r="O80" s="54"/>
      <c r="P80" s="53"/>
      <c r="Q80" s="54"/>
      <c r="R80" s="55"/>
      <c r="S80" s="56"/>
      <c r="T80" s="53"/>
      <c r="U80" s="56"/>
      <c r="V80" s="53"/>
      <c r="W80" s="56"/>
      <c r="X80" s="55"/>
      <c r="Y80" s="54"/>
      <c r="Z80" s="53"/>
      <c r="AA80" s="54"/>
      <c r="AB80" s="57"/>
      <c r="AC80" s="54"/>
    </row>
    <row r="81" customFormat="false" ht="20.1" hidden="false" customHeight="true" outlineLevel="0" collapsed="false">
      <c r="A81" s="58" t="n">
        <v>74</v>
      </c>
      <c r="B81" s="59" t="s">
        <v>104</v>
      </c>
      <c r="C81" s="44"/>
      <c r="D81" s="45" t="s">
        <v>23</v>
      </c>
      <c r="E81" s="46" t="n">
        <f aca="false">I81+K81+O81+Q81+U81+W81+AA81+AC81+G81+M81+S81+Y81</f>
        <v>15</v>
      </c>
      <c r="F81" s="47"/>
      <c r="G81" s="48"/>
      <c r="H81" s="47"/>
      <c r="I81" s="49"/>
      <c r="J81" s="50"/>
      <c r="K81" s="49"/>
      <c r="L81" s="51" t="n">
        <v>17</v>
      </c>
      <c r="M81" s="52" t="n">
        <v>15</v>
      </c>
      <c r="N81" s="53"/>
      <c r="O81" s="54"/>
      <c r="P81" s="53"/>
      <c r="Q81" s="54"/>
      <c r="R81" s="55"/>
      <c r="S81" s="56"/>
      <c r="T81" s="53"/>
      <c r="U81" s="56"/>
      <c r="V81" s="53"/>
      <c r="W81" s="56"/>
      <c r="X81" s="55"/>
      <c r="Y81" s="54"/>
      <c r="Z81" s="53"/>
      <c r="AA81" s="54"/>
      <c r="AB81" s="57"/>
      <c r="AC81" s="54"/>
    </row>
    <row r="82" customFormat="false" ht="20.1" hidden="false" customHeight="true" outlineLevel="0" collapsed="false">
      <c r="A82" s="58" t="n">
        <v>75</v>
      </c>
      <c r="B82" s="59" t="s">
        <v>105</v>
      </c>
      <c r="C82" s="44"/>
      <c r="D82" s="45" t="s">
        <v>30</v>
      </c>
      <c r="E82" s="46" t="n">
        <f aca="false">I82+K82+O82+Q82+U82+W82+AA82+AC82+G82+M82+S82+Y82</f>
        <v>15</v>
      </c>
      <c r="F82" s="47"/>
      <c r="G82" s="48"/>
      <c r="H82" s="47" t="n">
        <v>25</v>
      </c>
      <c r="I82" s="49" t="n">
        <v>11</v>
      </c>
      <c r="J82" s="50" t="n">
        <v>25</v>
      </c>
      <c r="K82" s="49" t="n">
        <v>4</v>
      </c>
      <c r="L82" s="51"/>
      <c r="M82" s="52"/>
      <c r="N82" s="53"/>
      <c r="O82" s="54"/>
      <c r="P82" s="53"/>
      <c r="Q82" s="54"/>
      <c r="R82" s="55"/>
      <c r="S82" s="56"/>
      <c r="T82" s="53"/>
      <c r="U82" s="56"/>
      <c r="V82" s="53"/>
      <c r="W82" s="56"/>
      <c r="X82" s="55"/>
      <c r="Y82" s="54"/>
      <c r="Z82" s="53"/>
      <c r="AA82" s="54"/>
      <c r="AB82" s="57"/>
      <c r="AC82" s="54"/>
    </row>
    <row r="83" customFormat="false" ht="20.1" hidden="false" customHeight="true" outlineLevel="0" collapsed="false">
      <c r="A83" s="58" t="n">
        <v>76</v>
      </c>
      <c r="B83" s="59" t="s">
        <v>106</v>
      </c>
      <c r="C83" s="44"/>
      <c r="D83" s="45" t="s">
        <v>30</v>
      </c>
      <c r="E83" s="46" t="n">
        <f aca="false">I83+K83+O83+Q83+U83+W83+AA83+AC83+G83+M83+S83+Y83</f>
        <v>15</v>
      </c>
      <c r="F83" s="47"/>
      <c r="G83" s="48"/>
      <c r="H83" s="47" t="n">
        <v>25</v>
      </c>
      <c r="I83" s="49" t="n">
        <v>11</v>
      </c>
      <c r="J83" s="50" t="n">
        <v>25</v>
      </c>
      <c r="K83" s="49" t="n">
        <v>4</v>
      </c>
      <c r="L83" s="51"/>
      <c r="M83" s="52"/>
      <c r="N83" s="53"/>
      <c r="O83" s="54"/>
      <c r="P83" s="53"/>
      <c r="Q83" s="54"/>
      <c r="R83" s="55"/>
      <c r="S83" s="56"/>
      <c r="T83" s="53"/>
      <c r="U83" s="56"/>
      <c r="V83" s="53"/>
      <c r="W83" s="56"/>
      <c r="X83" s="55"/>
      <c r="Y83" s="54"/>
      <c r="Z83" s="53"/>
      <c r="AA83" s="54"/>
      <c r="AB83" s="57"/>
      <c r="AC83" s="54"/>
    </row>
    <row r="84" customFormat="false" ht="20.1" hidden="false" customHeight="true" outlineLevel="0" collapsed="false">
      <c r="A84" s="58" t="n">
        <v>77</v>
      </c>
      <c r="B84" s="59" t="s">
        <v>107</v>
      </c>
      <c r="C84" s="44"/>
      <c r="D84" s="45" t="s">
        <v>35</v>
      </c>
      <c r="E84" s="46" t="n">
        <f aca="false">I84+K84+O84+Q84+U84+W84+AA84+AC84+G84+M84+S84+Y84</f>
        <v>15</v>
      </c>
      <c r="F84" s="47"/>
      <c r="G84" s="48"/>
      <c r="H84" s="47"/>
      <c r="I84" s="49"/>
      <c r="J84" s="50"/>
      <c r="K84" s="49"/>
      <c r="L84" s="51" t="n">
        <v>49</v>
      </c>
      <c r="M84" s="52" t="n">
        <v>6</v>
      </c>
      <c r="N84" s="53" t="n">
        <v>33</v>
      </c>
      <c r="O84" s="54" t="n">
        <v>6</v>
      </c>
      <c r="P84" s="53" t="n">
        <v>25</v>
      </c>
      <c r="Q84" s="54" t="n">
        <v>3</v>
      </c>
      <c r="R84" s="55"/>
      <c r="S84" s="56"/>
      <c r="T84" s="53"/>
      <c r="U84" s="56"/>
      <c r="V84" s="53"/>
      <c r="W84" s="56"/>
      <c r="X84" s="55"/>
      <c r="Y84" s="54"/>
      <c r="Z84" s="53"/>
      <c r="AA84" s="54"/>
      <c r="AB84" s="57"/>
      <c r="AC84" s="54"/>
    </row>
    <row r="85" customFormat="false" ht="20.1" hidden="false" customHeight="true" outlineLevel="0" collapsed="false">
      <c r="A85" s="58" t="n">
        <v>78</v>
      </c>
      <c r="B85" s="59" t="s">
        <v>108</v>
      </c>
      <c r="C85" s="44"/>
      <c r="D85" s="45" t="s">
        <v>30</v>
      </c>
      <c r="E85" s="46" t="n">
        <f aca="false">I85+K85+O85+Q85+U85+W85+AA85+AC85+G85+M85+S85+Y85</f>
        <v>13.5</v>
      </c>
      <c r="F85" s="47" t="n">
        <v>49</v>
      </c>
      <c r="G85" s="48" t="n">
        <v>6</v>
      </c>
      <c r="H85" s="47" t="n">
        <v>65</v>
      </c>
      <c r="I85" s="49" t="n">
        <v>5</v>
      </c>
      <c r="J85" s="50" t="n">
        <v>49</v>
      </c>
      <c r="K85" s="49" t="n">
        <v>2.5</v>
      </c>
      <c r="L85" s="51"/>
      <c r="M85" s="52"/>
      <c r="N85" s="53"/>
      <c r="O85" s="54"/>
      <c r="P85" s="53"/>
      <c r="Q85" s="54"/>
      <c r="R85" s="55"/>
      <c r="S85" s="56"/>
      <c r="T85" s="53"/>
      <c r="U85" s="56"/>
      <c r="V85" s="53"/>
      <c r="W85" s="56"/>
      <c r="X85" s="55"/>
      <c r="Y85" s="54"/>
      <c r="Z85" s="53"/>
      <c r="AA85" s="54"/>
      <c r="AB85" s="57"/>
      <c r="AC85" s="54"/>
    </row>
    <row r="86" customFormat="false" ht="20.1" hidden="false" customHeight="true" outlineLevel="0" collapsed="false">
      <c r="A86" s="58" t="n">
        <v>79</v>
      </c>
      <c r="B86" s="59" t="s">
        <v>109</v>
      </c>
      <c r="C86" s="44"/>
      <c r="D86" s="45" t="s">
        <v>50</v>
      </c>
      <c r="E86" s="46" t="n">
        <f aca="false">I86+K86+O86+Q86+U86+W86+AA86+AC86+G86+M86+S86+Y86</f>
        <v>13.5</v>
      </c>
      <c r="F86" s="47"/>
      <c r="G86" s="48"/>
      <c r="H86" s="47" t="n">
        <v>49</v>
      </c>
      <c r="I86" s="49" t="n">
        <v>6</v>
      </c>
      <c r="J86" s="50" t="n">
        <v>13</v>
      </c>
      <c r="K86" s="49" t="n">
        <v>7.5</v>
      </c>
      <c r="L86" s="51"/>
      <c r="M86" s="52"/>
      <c r="N86" s="53"/>
      <c r="O86" s="54"/>
      <c r="P86" s="53"/>
      <c r="Q86" s="54"/>
      <c r="R86" s="55"/>
      <c r="S86" s="56"/>
      <c r="T86" s="53"/>
      <c r="U86" s="56"/>
      <c r="V86" s="53"/>
      <c r="W86" s="56"/>
      <c r="X86" s="55"/>
      <c r="Y86" s="54"/>
      <c r="Z86" s="53"/>
      <c r="AA86" s="54"/>
      <c r="AB86" s="57"/>
      <c r="AC86" s="54"/>
    </row>
    <row r="87" customFormat="false" ht="20.1" hidden="false" customHeight="true" outlineLevel="0" collapsed="false">
      <c r="A87" s="58" t="n">
        <v>80</v>
      </c>
      <c r="B87" s="59" t="s">
        <v>110</v>
      </c>
      <c r="C87" s="44"/>
      <c r="D87" s="45" t="s">
        <v>40</v>
      </c>
      <c r="E87" s="46" t="n">
        <f aca="false">I87+K87+O87+Q87+U87+W87+AA87+AC87+G87+M87+S87+Y87</f>
        <v>13</v>
      </c>
      <c r="F87" s="47" t="n">
        <v>65</v>
      </c>
      <c r="G87" s="48" t="n">
        <v>5</v>
      </c>
      <c r="H87" s="47" t="n">
        <v>33</v>
      </c>
      <c r="I87" s="49" t="n">
        <v>8</v>
      </c>
      <c r="J87" s="50"/>
      <c r="K87" s="49"/>
      <c r="L87" s="51"/>
      <c r="M87" s="52"/>
      <c r="N87" s="53"/>
      <c r="O87" s="54"/>
      <c r="P87" s="53"/>
      <c r="Q87" s="54"/>
      <c r="R87" s="55"/>
      <c r="S87" s="56"/>
      <c r="T87" s="53"/>
      <c r="U87" s="56"/>
      <c r="V87" s="53"/>
      <c r="W87" s="56"/>
      <c r="X87" s="55"/>
      <c r="Y87" s="54"/>
      <c r="Z87" s="53"/>
      <c r="AA87" s="54"/>
      <c r="AB87" s="57"/>
      <c r="AC87" s="54"/>
    </row>
    <row r="88" customFormat="false" ht="20.1" hidden="false" customHeight="true" outlineLevel="0" collapsed="false">
      <c r="A88" s="58" t="n">
        <v>81</v>
      </c>
      <c r="B88" s="59" t="s">
        <v>111</v>
      </c>
      <c r="C88" s="44"/>
      <c r="D88" s="45" t="s">
        <v>62</v>
      </c>
      <c r="E88" s="46" t="n">
        <f aca="false">I88+K88+O88+Q88+U88+W88+AA88+AC88+G88+M88+S88+Y88</f>
        <v>13</v>
      </c>
      <c r="F88" s="47" t="n">
        <v>65</v>
      </c>
      <c r="G88" s="48" t="n">
        <v>5</v>
      </c>
      <c r="H88" s="47" t="n">
        <v>33</v>
      </c>
      <c r="I88" s="49" t="n">
        <v>8</v>
      </c>
      <c r="J88" s="50"/>
      <c r="K88" s="49"/>
      <c r="L88" s="51"/>
      <c r="M88" s="52"/>
      <c r="N88" s="53"/>
      <c r="O88" s="54"/>
      <c r="P88" s="53"/>
      <c r="Q88" s="54"/>
      <c r="R88" s="55"/>
      <c r="S88" s="56"/>
      <c r="T88" s="53"/>
      <c r="U88" s="56"/>
      <c r="V88" s="53"/>
      <c r="W88" s="56"/>
      <c r="X88" s="55"/>
      <c r="Y88" s="54"/>
      <c r="Z88" s="53"/>
      <c r="AA88" s="54"/>
      <c r="AB88" s="57"/>
      <c r="AC88" s="54"/>
    </row>
    <row r="89" customFormat="false" ht="20.1" hidden="false" customHeight="true" outlineLevel="0" collapsed="false">
      <c r="A89" s="58" t="n">
        <v>82</v>
      </c>
      <c r="B89" s="59" t="s">
        <v>112</v>
      </c>
      <c r="C89" s="44"/>
      <c r="D89" s="45" t="s">
        <v>23</v>
      </c>
      <c r="E89" s="46" t="n">
        <f aca="false">I89+K89+O89+Q89+U89+W89+AA89+AC89+G89+M89+S89+Y89</f>
        <v>12</v>
      </c>
      <c r="F89" s="47"/>
      <c r="G89" s="48"/>
      <c r="H89" s="47"/>
      <c r="I89" s="49"/>
      <c r="J89" s="50"/>
      <c r="K89" s="49"/>
      <c r="L89" s="51" t="n">
        <v>49</v>
      </c>
      <c r="M89" s="52" t="n">
        <v>6</v>
      </c>
      <c r="N89" s="53" t="n">
        <v>33</v>
      </c>
      <c r="O89" s="54" t="n">
        <v>6</v>
      </c>
      <c r="P89" s="53"/>
      <c r="Q89" s="54"/>
      <c r="R89" s="55"/>
      <c r="S89" s="56"/>
      <c r="T89" s="53"/>
      <c r="U89" s="56"/>
      <c r="V89" s="53"/>
      <c r="W89" s="56"/>
      <c r="X89" s="55"/>
      <c r="Y89" s="54"/>
      <c r="Z89" s="53"/>
      <c r="AA89" s="54"/>
      <c r="AB89" s="57"/>
      <c r="AC89" s="54"/>
    </row>
    <row r="90" customFormat="false" ht="20.1" hidden="false" customHeight="true" outlineLevel="0" collapsed="false">
      <c r="A90" s="58" t="n">
        <v>83</v>
      </c>
      <c r="B90" s="59" t="s">
        <v>113</v>
      </c>
      <c r="C90" s="44"/>
      <c r="D90" s="45" t="s">
        <v>21</v>
      </c>
      <c r="E90" s="46" t="n">
        <f aca="false">I90+K90+O90+Q90+U90+W90+AA90+AC90+G90+M90+S90+Y90</f>
        <v>11.5</v>
      </c>
      <c r="F90" s="47"/>
      <c r="G90" s="48"/>
      <c r="H90" s="47" t="n">
        <v>49</v>
      </c>
      <c r="I90" s="49" t="n">
        <v>6</v>
      </c>
      <c r="J90" s="50" t="n">
        <v>17</v>
      </c>
      <c r="K90" s="49" t="n">
        <v>5.5</v>
      </c>
      <c r="L90" s="51"/>
      <c r="M90" s="52"/>
      <c r="N90" s="53"/>
      <c r="O90" s="54"/>
      <c r="P90" s="53"/>
      <c r="Q90" s="54"/>
      <c r="R90" s="55"/>
      <c r="S90" s="56"/>
      <c r="T90" s="53"/>
      <c r="U90" s="56"/>
      <c r="V90" s="53"/>
      <c r="W90" s="56"/>
      <c r="X90" s="55"/>
      <c r="Y90" s="54"/>
      <c r="Z90" s="53"/>
      <c r="AA90" s="54"/>
      <c r="AB90" s="57"/>
      <c r="AC90" s="54"/>
    </row>
    <row r="91" customFormat="false" ht="20.1" hidden="false" customHeight="true" outlineLevel="0" collapsed="false">
      <c r="A91" s="58" t="n">
        <v>84</v>
      </c>
      <c r="B91" s="59" t="s">
        <v>114</v>
      </c>
      <c r="C91" s="44"/>
      <c r="D91" s="45" t="s">
        <v>23</v>
      </c>
      <c r="E91" s="46" t="n">
        <f aca="false">I91+K91+O91+Q91+U91+W91+AA91+AC91+G91+M91+S91+Y91</f>
        <v>11</v>
      </c>
      <c r="F91" s="47"/>
      <c r="G91" s="48"/>
      <c r="H91" s="47"/>
      <c r="I91" s="49"/>
      <c r="J91" s="50"/>
      <c r="K91" s="49"/>
      <c r="L91" s="51"/>
      <c r="M91" s="52"/>
      <c r="N91" s="53" t="n">
        <v>17</v>
      </c>
      <c r="O91" s="54" t="n">
        <v>11</v>
      </c>
      <c r="P91" s="53"/>
      <c r="Q91" s="54"/>
      <c r="R91" s="55"/>
      <c r="S91" s="56"/>
      <c r="T91" s="53"/>
      <c r="U91" s="56"/>
      <c r="V91" s="53"/>
      <c r="W91" s="56"/>
      <c r="X91" s="55"/>
      <c r="Y91" s="54"/>
      <c r="Z91" s="53"/>
      <c r="AA91" s="54"/>
      <c r="AB91" s="57"/>
      <c r="AC91" s="54"/>
    </row>
    <row r="92" customFormat="false" ht="20.1" hidden="false" customHeight="true" outlineLevel="0" collapsed="false">
      <c r="A92" s="58" t="n">
        <v>85</v>
      </c>
      <c r="B92" s="59" t="s">
        <v>115</v>
      </c>
      <c r="C92" s="44"/>
      <c r="D92" s="45" t="s">
        <v>50</v>
      </c>
      <c r="E92" s="46" t="n">
        <f aca="false">I92+K92+O92+Q92+U92+W92+AA92+AC92+G92+M92+S92+Y92</f>
        <v>11</v>
      </c>
      <c r="F92" s="47" t="n">
        <v>49</v>
      </c>
      <c r="G92" s="48" t="n">
        <v>6</v>
      </c>
      <c r="H92" s="47" t="n">
        <v>65</v>
      </c>
      <c r="I92" s="49" t="n">
        <v>5</v>
      </c>
      <c r="J92" s="50"/>
      <c r="K92" s="49"/>
      <c r="L92" s="51"/>
      <c r="M92" s="52"/>
      <c r="N92" s="53"/>
      <c r="O92" s="54"/>
      <c r="P92" s="53"/>
      <c r="Q92" s="54"/>
      <c r="R92" s="55"/>
      <c r="S92" s="56"/>
      <c r="T92" s="53"/>
      <c r="U92" s="56"/>
      <c r="V92" s="53"/>
      <c r="W92" s="56"/>
      <c r="X92" s="55"/>
      <c r="Y92" s="54"/>
      <c r="Z92" s="53"/>
      <c r="AA92" s="54"/>
      <c r="AB92" s="57"/>
      <c r="AC92" s="54"/>
    </row>
    <row r="93" customFormat="false" ht="20.1" hidden="false" customHeight="true" outlineLevel="0" collapsed="false">
      <c r="A93" s="58" t="n">
        <v>86</v>
      </c>
      <c r="B93" s="59" t="s">
        <v>116</v>
      </c>
      <c r="C93" s="44"/>
      <c r="D93" s="45" t="s">
        <v>21</v>
      </c>
      <c r="E93" s="46" t="n">
        <f aca="false">I93+K93+O93+Q93+U93+W93+AA93+AC93+G93+M93+S93+Y93</f>
        <v>11</v>
      </c>
      <c r="F93" s="47"/>
      <c r="G93" s="48"/>
      <c r="H93" s="47" t="n">
        <v>49</v>
      </c>
      <c r="I93" s="49" t="n">
        <v>6</v>
      </c>
      <c r="J93" s="50"/>
      <c r="K93" s="49"/>
      <c r="L93" s="51"/>
      <c r="M93" s="52"/>
      <c r="N93" s="53"/>
      <c r="O93" s="54"/>
      <c r="P93" s="53"/>
      <c r="Q93" s="54"/>
      <c r="R93" s="55"/>
      <c r="S93" s="56"/>
      <c r="T93" s="53" t="n">
        <v>33</v>
      </c>
      <c r="U93" s="56" t="n">
        <v>5</v>
      </c>
      <c r="V93" s="53"/>
      <c r="W93" s="56"/>
      <c r="X93" s="55"/>
      <c r="Y93" s="54"/>
      <c r="Z93" s="53"/>
      <c r="AA93" s="54"/>
      <c r="AB93" s="57"/>
      <c r="AC93" s="54"/>
    </row>
    <row r="94" customFormat="false" ht="20.1" hidden="false" customHeight="true" outlineLevel="0" collapsed="false">
      <c r="A94" s="58" t="n">
        <v>87</v>
      </c>
      <c r="B94" s="59" t="s">
        <v>117</v>
      </c>
      <c r="C94" s="44"/>
      <c r="D94" s="45" t="s">
        <v>21</v>
      </c>
      <c r="E94" s="46" t="n">
        <f aca="false">I94+K94+O94+Q94+U94+W94+AA94+AC94+G94+M94+S94+Y94</f>
        <v>11</v>
      </c>
      <c r="F94" s="47"/>
      <c r="G94" s="48"/>
      <c r="H94" s="47" t="n">
        <v>49</v>
      </c>
      <c r="I94" s="49" t="n">
        <v>6</v>
      </c>
      <c r="J94" s="50"/>
      <c r="K94" s="49"/>
      <c r="L94" s="51"/>
      <c r="M94" s="52"/>
      <c r="N94" s="53"/>
      <c r="O94" s="54"/>
      <c r="P94" s="53"/>
      <c r="Q94" s="54"/>
      <c r="R94" s="55"/>
      <c r="S94" s="56"/>
      <c r="T94" s="53" t="n">
        <v>33</v>
      </c>
      <c r="U94" s="56" t="n">
        <v>5</v>
      </c>
      <c r="V94" s="53"/>
      <c r="W94" s="56"/>
      <c r="X94" s="55"/>
      <c r="Y94" s="54"/>
      <c r="Z94" s="53"/>
      <c r="AA94" s="54"/>
      <c r="AB94" s="57"/>
      <c r="AC94" s="54"/>
    </row>
    <row r="95" customFormat="false" ht="20.1" hidden="false" customHeight="true" outlineLevel="0" collapsed="false">
      <c r="A95" s="58" t="n">
        <v>88</v>
      </c>
      <c r="B95" s="59" t="s">
        <v>118</v>
      </c>
      <c r="C95" s="44"/>
      <c r="D95" s="45" t="s">
        <v>21</v>
      </c>
      <c r="E95" s="46" t="n">
        <f aca="false">I95+K95+O95+Q95+U95+W95+AA95+AC95+G95+M95+S95+Y95</f>
        <v>11</v>
      </c>
      <c r="F95" s="47"/>
      <c r="G95" s="48"/>
      <c r="H95" s="47"/>
      <c r="I95" s="49"/>
      <c r="J95" s="50"/>
      <c r="K95" s="49"/>
      <c r="L95" s="51"/>
      <c r="M95" s="52"/>
      <c r="N95" s="53" t="n">
        <v>49</v>
      </c>
      <c r="O95" s="54" t="n">
        <v>5</v>
      </c>
      <c r="P95" s="53"/>
      <c r="Q95" s="54"/>
      <c r="R95" s="55"/>
      <c r="S95" s="56"/>
      <c r="T95" s="53" t="n">
        <v>25</v>
      </c>
      <c r="U95" s="56" t="n">
        <v>6</v>
      </c>
      <c r="V95" s="53"/>
      <c r="W95" s="56"/>
      <c r="X95" s="55"/>
      <c r="Y95" s="54"/>
      <c r="Z95" s="53"/>
      <c r="AA95" s="54"/>
      <c r="AB95" s="57"/>
      <c r="AC95" s="54"/>
    </row>
    <row r="96" customFormat="false" ht="20.1" hidden="false" customHeight="true" outlineLevel="0" collapsed="false">
      <c r="A96" s="58" t="n">
        <v>89</v>
      </c>
      <c r="B96" s="59" t="s">
        <v>119</v>
      </c>
      <c r="C96" s="44"/>
      <c r="D96" s="45" t="s">
        <v>30</v>
      </c>
      <c r="E96" s="46" t="n">
        <f aca="false">I96+K96+O96+Q96+U96+W96+AA96+AC96+G96+M96+S96+Y96</f>
        <v>10</v>
      </c>
      <c r="F96" s="47" t="n">
        <v>65</v>
      </c>
      <c r="G96" s="48" t="n">
        <v>5</v>
      </c>
      <c r="H96" s="47" t="n">
        <v>65</v>
      </c>
      <c r="I96" s="49" t="n">
        <v>5</v>
      </c>
      <c r="J96" s="50"/>
      <c r="K96" s="49"/>
      <c r="L96" s="51"/>
      <c r="M96" s="52"/>
      <c r="N96" s="53"/>
      <c r="O96" s="54"/>
      <c r="P96" s="53"/>
      <c r="Q96" s="54"/>
      <c r="R96" s="55"/>
      <c r="S96" s="56"/>
      <c r="T96" s="53"/>
      <c r="U96" s="56"/>
      <c r="V96" s="53"/>
      <c r="W96" s="56"/>
      <c r="X96" s="55"/>
      <c r="Y96" s="54"/>
      <c r="Z96" s="53"/>
      <c r="AA96" s="54"/>
      <c r="AB96" s="57"/>
      <c r="AC96" s="54"/>
    </row>
    <row r="97" customFormat="false" ht="20.1" hidden="false" customHeight="true" outlineLevel="0" collapsed="false">
      <c r="A97" s="58" t="n">
        <v>90</v>
      </c>
      <c r="B97" s="59" t="s">
        <v>120</v>
      </c>
      <c r="C97" s="44"/>
      <c r="D97" s="45" t="s">
        <v>62</v>
      </c>
      <c r="E97" s="46" t="n">
        <f aca="false">I97+K97+O97+Q97+U97+W97+AA97+AC97+G97+M97+S97+Y97</f>
        <v>10</v>
      </c>
      <c r="F97" s="47" t="n">
        <v>65</v>
      </c>
      <c r="G97" s="48" t="n">
        <v>5</v>
      </c>
      <c r="H97" s="47" t="n">
        <v>65</v>
      </c>
      <c r="I97" s="49" t="n">
        <v>5</v>
      </c>
      <c r="J97" s="50"/>
      <c r="K97" s="49"/>
      <c r="L97" s="51"/>
      <c r="M97" s="52"/>
      <c r="N97" s="53"/>
      <c r="O97" s="54"/>
      <c r="P97" s="53"/>
      <c r="Q97" s="54"/>
      <c r="R97" s="55"/>
      <c r="S97" s="56"/>
      <c r="T97" s="53"/>
      <c r="U97" s="56"/>
      <c r="V97" s="53"/>
      <c r="W97" s="56"/>
      <c r="X97" s="55"/>
      <c r="Y97" s="54"/>
      <c r="Z97" s="53"/>
      <c r="AA97" s="54"/>
      <c r="AB97" s="57"/>
      <c r="AC97" s="54"/>
    </row>
    <row r="98" customFormat="false" ht="20.1" hidden="false" customHeight="true" outlineLevel="0" collapsed="false">
      <c r="A98" s="58" t="n">
        <v>91</v>
      </c>
      <c r="B98" s="59" t="s">
        <v>121</v>
      </c>
      <c r="C98" s="44"/>
      <c r="D98" s="45" t="s">
        <v>30</v>
      </c>
      <c r="E98" s="46" t="n">
        <f aca="false">I98+K98+O98+Q98+U98+W98+AA98+AC98+G98+M98+S98+Y98</f>
        <v>10</v>
      </c>
      <c r="F98" s="47"/>
      <c r="G98" s="48"/>
      <c r="H98" s="47" t="n">
        <v>49</v>
      </c>
      <c r="I98" s="49" t="n">
        <v>6</v>
      </c>
      <c r="J98" s="50" t="n">
        <v>25</v>
      </c>
      <c r="K98" s="49" t="n">
        <v>4</v>
      </c>
      <c r="L98" s="51"/>
      <c r="M98" s="52"/>
      <c r="N98" s="53"/>
      <c r="O98" s="54"/>
      <c r="P98" s="53"/>
      <c r="Q98" s="54"/>
      <c r="R98" s="55"/>
      <c r="S98" s="56"/>
      <c r="T98" s="53"/>
      <c r="U98" s="56"/>
      <c r="V98" s="53"/>
      <c r="W98" s="56"/>
      <c r="X98" s="55"/>
      <c r="Y98" s="54"/>
      <c r="Z98" s="53"/>
      <c r="AA98" s="54"/>
      <c r="AB98" s="57"/>
      <c r="AC98" s="54"/>
    </row>
    <row r="99" customFormat="false" ht="20.1" hidden="false" customHeight="true" outlineLevel="0" collapsed="false">
      <c r="A99" s="58" t="n">
        <v>92</v>
      </c>
      <c r="B99" s="59" t="s">
        <v>122</v>
      </c>
      <c r="C99" s="44"/>
      <c r="D99" s="45" t="s">
        <v>25</v>
      </c>
      <c r="E99" s="46" t="n">
        <f aca="false">I99+K99+O99+Q99+U99+W99+AA99+AC99+G99+M99+S99+Y99</f>
        <v>9</v>
      </c>
      <c r="F99" s="47"/>
      <c r="G99" s="48"/>
      <c r="H99" s="47" t="n">
        <v>49</v>
      </c>
      <c r="I99" s="49" t="n">
        <v>6</v>
      </c>
      <c r="J99" s="50" t="n">
        <v>33</v>
      </c>
      <c r="K99" s="49" t="n">
        <v>3</v>
      </c>
      <c r="L99" s="51"/>
      <c r="M99" s="52"/>
      <c r="N99" s="53"/>
      <c r="O99" s="54"/>
      <c r="P99" s="53"/>
      <c r="Q99" s="54"/>
      <c r="R99" s="55"/>
      <c r="S99" s="56"/>
      <c r="T99" s="53"/>
      <c r="U99" s="56"/>
      <c r="V99" s="53"/>
      <c r="W99" s="56"/>
      <c r="X99" s="55"/>
      <c r="Y99" s="54"/>
      <c r="Z99" s="53"/>
      <c r="AA99" s="54"/>
      <c r="AB99" s="57"/>
      <c r="AC99" s="54"/>
    </row>
    <row r="100" customFormat="false" ht="20.1" hidden="false" customHeight="true" outlineLevel="0" collapsed="false">
      <c r="A100" s="58" t="n">
        <v>93</v>
      </c>
      <c r="B100" s="59" t="s">
        <v>123</v>
      </c>
      <c r="C100" s="44"/>
      <c r="D100" s="45" t="s">
        <v>30</v>
      </c>
      <c r="E100" s="46" t="n">
        <f aca="false">I100+K100+O100+Q100+U100+W100+AA100+AC100+G100+M100+S100+Y100</f>
        <v>9</v>
      </c>
      <c r="F100" s="47"/>
      <c r="G100" s="48"/>
      <c r="H100" s="47" t="n">
        <v>65</v>
      </c>
      <c r="I100" s="49" t="n">
        <v>5</v>
      </c>
      <c r="J100" s="50" t="n">
        <v>25</v>
      </c>
      <c r="K100" s="49" t="n">
        <v>4</v>
      </c>
      <c r="L100" s="51"/>
      <c r="M100" s="52"/>
      <c r="N100" s="53"/>
      <c r="O100" s="54"/>
      <c r="P100" s="53"/>
      <c r="Q100" s="54"/>
      <c r="R100" s="55"/>
      <c r="S100" s="56"/>
      <c r="T100" s="53"/>
      <c r="U100" s="56"/>
      <c r="V100" s="53"/>
      <c r="W100" s="56"/>
      <c r="X100" s="55"/>
      <c r="Y100" s="54"/>
      <c r="Z100" s="53"/>
      <c r="AA100" s="54"/>
      <c r="AB100" s="57"/>
      <c r="AC100" s="54"/>
    </row>
    <row r="101" customFormat="false" ht="20.1" hidden="false" customHeight="true" outlineLevel="0" collapsed="false">
      <c r="A101" s="58" t="n">
        <v>94</v>
      </c>
      <c r="B101" s="59" t="s">
        <v>124</v>
      </c>
      <c r="C101" s="44"/>
      <c r="D101" s="45" t="s">
        <v>23</v>
      </c>
      <c r="E101" s="46" t="n">
        <f aca="false">I101+K101+O101+Q101+U101+W101+AA101+AC101+G101+M101+S101+Y101</f>
        <v>8.5</v>
      </c>
      <c r="F101" s="47"/>
      <c r="G101" s="48"/>
      <c r="H101" s="47"/>
      <c r="I101" s="49"/>
      <c r="J101" s="50"/>
      <c r="K101" s="49"/>
      <c r="L101" s="51"/>
      <c r="M101" s="52"/>
      <c r="N101" s="53"/>
      <c r="O101" s="54"/>
      <c r="P101" s="53" t="n">
        <v>33</v>
      </c>
      <c r="Q101" s="54" t="n">
        <v>2.5</v>
      </c>
      <c r="R101" s="55"/>
      <c r="S101" s="56"/>
      <c r="T101" s="53" t="n">
        <v>25</v>
      </c>
      <c r="U101" s="56" t="n">
        <v>6</v>
      </c>
      <c r="V101" s="53"/>
      <c r="W101" s="56"/>
      <c r="X101" s="55"/>
      <c r="Y101" s="54"/>
      <c r="Z101" s="53"/>
      <c r="AA101" s="54"/>
      <c r="AB101" s="57"/>
      <c r="AC101" s="54"/>
    </row>
    <row r="102" customFormat="false" ht="20.1" hidden="false" customHeight="true" outlineLevel="0" collapsed="false">
      <c r="A102" s="58" t="n">
        <v>95</v>
      </c>
      <c r="B102" s="59" t="s">
        <v>125</v>
      </c>
      <c r="C102" s="44"/>
      <c r="D102" s="45" t="s">
        <v>30</v>
      </c>
      <c r="E102" s="46" t="n">
        <f aca="false">I102+K102+O102+Q102+U102+W102+AA102+AC102+G102+M102+S102+Y102</f>
        <v>8</v>
      </c>
      <c r="F102" s="47"/>
      <c r="G102" s="48"/>
      <c r="H102" s="47" t="n">
        <v>33</v>
      </c>
      <c r="I102" s="49" t="n">
        <v>8</v>
      </c>
      <c r="J102" s="50"/>
      <c r="K102" s="49"/>
      <c r="L102" s="51"/>
      <c r="M102" s="52"/>
      <c r="N102" s="53"/>
      <c r="O102" s="54"/>
      <c r="P102" s="53"/>
      <c r="Q102" s="54"/>
      <c r="R102" s="55"/>
      <c r="S102" s="56"/>
      <c r="T102" s="53"/>
      <c r="U102" s="56"/>
      <c r="V102" s="53"/>
      <c r="W102" s="56"/>
      <c r="X102" s="55"/>
      <c r="Y102" s="54"/>
      <c r="Z102" s="53"/>
      <c r="AA102" s="54"/>
      <c r="AB102" s="57"/>
      <c r="AC102" s="54"/>
    </row>
    <row r="103" customFormat="false" ht="20.1" hidden="false" customHeight="true" outlineLevel="0" collapsed="false">
      <c r="A103" s="58" t="n">
        <v>96</v>
      </c>
      <c r="B103" s="59" t="s">
        <v>126</v>
      </c>
      <c r="C103" s="44"/>
      <c r="D103" s="45" t="s">
        <v>21</v>
      </c>
      <c r="E103" s="46" t="n">
        <f aca="false">I103+K103+O103+Q103+U103+W103+AA103+AC103+G103+M103+S103+Y103</f>
        <v>8</v>
      </c>
      <c r="F103" s="47"/>
      <c r="G103" s="48"/>
      <c r="H103" s="47" t="n">
        <v>33</v>
      </c>
      <c r="I103" s="49" t="n">
        <v>8</v>
      </c>
      <c r="J103" s="50"/>
      <c r="K103" s="49"/>
      <c r="L103" s="51"/>
      <c r="M103" s="52"/>
      <c r="N103" s="53"/>
      <c r="O103" s="54"/>
      <c r="P103" s="53"/>
      <c r="Q103" s="54"/>
      <c r="R103" s="55"/>
      <c r="S103" s="56"/>
      <c r="T103" s="53"/>
      <c r="U103" s="56"/>
      <c r="V103" s="53"/>
      <c r="W103" s="56"/>
      <c r="X103" s="55"/>
      <c r="Y103" s="54"/>
      <c r="Z103" s="53"/>
      <c r="AA103" s="54"/>
      <c r="AB103" s="57"/>
      <c r="AC103" s="54"/>
    </row>
    <row r="104" customFormat="false" ht="20.1" hidden="false" customHeight="true" outlineLevel="0" collapsed="false">
      <c r="A104" s="58" t="n">
        <v>97</v>
      </c>
      <c r="B104" s="59" t="s">
        <v>127</v>
      </c>
      <c r="C104" s="44"/>
      <c r="D104" s="45" t="s">
        <v>25</v>
      </c>
      <c r="E104" s="46" t="n">
        <f aca="false">I104+K104+O104+Q104+U104+W104+AA104+AC104+G104+M104+S104+Y104</f>
        <v>8</v>
      </c>
      <c r="F104" s="47"/>
      <c r="G104" s="48"/>
      <c r="H104" s="47"/>
      <c r="I104" s="49"/>
      <c r="J104" s="50"/>
      <c r="K104" s="49"/>
      <c r="L104" s="51"/>
      <c r="M104" s="52"/>
      <c r="N104" s="53" t="n">
        <v>25</v>
      </c>
      <c r="O104" s="54" t="n">
        <v>8</v>
      </c>
      <c r="P104" s="53"/>
      <c r="Q104" s="54"/>
      <c r="R104" s="55"/>
      <c r="S104" s="56"/>
      <c r="T104" s="53"/>
      <c r="U104" s="56"/>
      <c r="V104" s="53"/>
      <c r="W104" s="56"/>
      <c r="X104" s="55"/>
      <c r="Y104" s="54"/>
      <c r="Z104" s="53"/>
      <c r="AA104" s="54"/>
      <c r="AB104" s="57"/>
      <c r="AC104" s="54"/>
    </row>
    <row r="105" customFormat="false" ht="20.1" hidden="false" customHeight="true" outlineLevel="0" collapsed="false">
      <c r="A105" s="58" t="n">
        <v>98</v>
      </c>
      <c r="B105" s="59" t="s">
        <v>128</v>
      </c>
      <c r="C105" s="44"/>
      <c r="D105" s="45" t="s">
        <v>25</v>
      </c>
      <c r="E105" s="46" t="n">
        <f aca="false">I105+K105+O105+Q105+U105+W105+AA105+AC105+G105+M105+S105+Y105</f>
        <v>8</v>
      </c>
      <c r="F105" s="47"/>
      <c r="G105" s="48"/>
      <c r="H105" s="47"/>
      <c r="I105" s="49"/>
      <c r="J105" s="50"/>
      <c r="K105" s="49"/>
      <c r="L105" s="51"/>
      <c r="M105" s="52"/>
      <c r="N105" s="53"/>
      <c r="O105" s="54"/>
      <c r="P105" s="53"/>
      <c r="Q105" s="54"/>
      <c r="R105" s="55"/>
      <c r="S105" s="56"/>
      <c r="T105" s="53" t="n">
        <v>33</v>
      </c>
      <c r="U105" s="56" t="n">
        <v>5</v>
      </c>
      <c r="V105" s="53" t="n">
        <v>17</v>
      </c>
      <c r="W105" s="56" t="n">
        <v>3</v>
      </c>
      <c r="X105" s="55"/>
      <c r="Y105" s="54"/>
      <c r="Z105" s="53"/>
      <c r="AA105" s="54"/>
      <c r="AB105" s="57"/>
      <c r="AC105" s="54"/>
    </row>
    <row r="106" customFormat="false" ht="20.1" hidden="false" customHeight="true" outlineLevel="0" collapsed="false">
      <c r="A106" s="58" t="n">
        <v>99</v>
      </c>
      <c r="B106" s="59" t="s">
        <v>129</v>
      </c>
      <c r="C106" s="44"/>
      <c r="D106" s="45" t="s">
        <v>21</v>
      </c>
      <c r="E106" s="46" t="n">
        <f aca="false">I106+K106+O106+Q106+U106+W106+AA106+AC106+G106+M106+S106+Y106</f>
        <v>7.5</v>
      </c>
      <c r="F106" s="47"/>
      <c r="G106" s="48"/>
      <c r="H106" s="47" t="n">
        <v>65</v>
      </c>
      <c r="I106" s="49" t="n">
        <v>5</v>
      </c>
      <c r="J106" s="50" t="n">
        <v>49</v>
      </c>
      <c r="K106" s="49" t="n">
        <v>2.5</v>
      </c>
      <c r="L106" s="51"/>
      <c r="M106" s="52"/>
      <c r="N106" s="53"/>
      <c r="O106" s="54"/>
      <c r="P106" s="53"/>
      <c r="Q106" s="54"/>
      <c r="R106" s="55"/>
      <c r="S106" s="56"/>
      <c r="T106" s="53"/>
      <c r="U106" s="56"/>
      <c r="V106" s="53"/>
      <c r="W106" s="56"/>
      <c r="X106" s="55"/>
      <c r="Y106" s="54"/>
      <c r="Z106" s="53"/>
      <c r="AA106" s="54"/>
      <c r="AB106" s="57"/>
      <c r="AC106" s="54"/>
    </row>
    <row r="107" customFormat="false" ht="20.1" hidden="false" customHeight="true" outlineLevel="0" collapsed="false">
      <c r="A107" s="58" t="n">
        <v>100</v>
      </c>
      <c r="B107" s="59" t="s">
        <v>130</v>
      </c>
      <c r="C107" s="44"/>
      <c r="D107" s="45" t="s">
        <v>25</v>
      </c>
      <c r="E107" s="46" t="n">
        <f aca="false">I107+K107+O107+Q107+U107+W107+AA107+AC107+G107+M107+S107+Y107</f>
        <v>7.5</v>
      </c>
      <c r="F107" s="47"/>
      <c r="G107" s="48"/>
      <c r="H107" s="47"/>
      <c r="I107" s="49"/>
      <c r="J107" s="50"/>
      <c r="K107" s="49"/>
      <c r="L107" s="51"/>
      <c r="M107" s="52"/>
      <c r="N107" s="53"/>
      <c r="O107" s="54"/>
      <c r="P107" s="53" t="n">
        <v>9</v>
      </c>
      <c r="Q107" s="54" t="n">
        <v>7.5</v>
      </c>
      <c r="R107" s="55"/>
      <c r="S107" s="56"/>
      <c r="T107" s="53"/>
      <c r="U107" s="56"/>
      <c r="V107" s="53"/>
      <c r="W107" s="56"/>
      <c r="X107" s="55"/>
      <c r="Y107" s="54"/>
      <c r="Z107" s="53"/>
      <c r="AA107" s="54"/>
      <c r="AB107" s="57"/>
      <c r="AC107" s="54"/>
    </row>
    <row r="108" customFormat="false" ht="20.1" hidden="false" customHeight="true" outlineLevel="0" collapsed="false">
      <c r="A108" s="58" t="n">
        <v>101</v>
      </c>
      <c r="B108" s="59" t="s">
        <v>131</v>
      </c>
      <c r="C108" s="44"/>
      <c r="D108" s="45" t="s">
        <v>23</v>
      </c>
      <c r="E108" s="46" t="n">
        <f aca="false">I108+K108+O108+Q108+U108+W108+AA108+AC108+G108+M108+S108+Y108</f>
        <v>7.5</v>
      </c>
      <c r="F108" s="47"/>
      <c r="G108" s="48"/>
      <c r="H108" s="47"/>
      <c r="I108" s="49"/>
      <c r="J108" s="50"/>
      <c r="K108" s="49"/>
      <c r="L108" s="51"/>
      <c r="M108" s="52"/>
      <c r="N108" s="53"/>
      <c r="O108" s="54"/>
      <c r="P108" s="53" t="n">
        <v>33</v>
      </c>
      <c r="Q108" s="54" t="n">
        <v>2.5</v>
      </c>
      <c r="R108" s="55"/>
      <c r="S108" s="56"/>
      <c r="T108" s="53" t="n">
        <v>33</v>
      </c>
      <c r="U108" s="56" t="n">
        <v>5</v>
      </c>
      <c r="V108" s="53"/>
      <c r="W108" s="56"/>
      <c r="X108" s="55"/>
      <c r="Y108" s="54"/>
      <c r="Z108" s="53"/>
      <c r="AA108" s="54"/>
      <c r="AB108" s="57"/>
      <c r="AC108" s="54"/>
    </row>
    <row r="109" customFormat="false" ht="20.1" hidden="false" customHeight="true" outlineLevel="0" collapsed="false">
      <c r="A109" s="58" t="n">
        <v>102</v>
      </c>
      <c r="B109" s="59" t="s">
        <v>132</v>
      </c>
      <c r="C109" s="44"/>
      <c r="D109" s="45" t="s">
        <v>23</v>
      </c>
      <c r="E109" s="46" t="n">
        <f aca="false">I109+K109+O109+Q109+U109+W109+AA109+AC109+G109+M109+S109+Y109</f>
        <v>6</v>
      </c>
      <c r="F109" s="47"/>
      <c r="G109" s="48"/>
      <c r="H109" s="47"/>
      <c r="I109" s="49"/>
      <c r="J109" s="50"/>
      <c r="K109" s="49"/>
      <c r="L109" s="51"/>
      <c r="M109" s="52"/>
      <c r="N109" s="53" t="n">
        <v>33</v>
      </c>
      <c r="O109" s="54" t="n">
        <v>6</v>
      </c>
      <c r="P109" s="53"/>
      <c r="Q109" s="54"/>
      <c r="R109" s="55"/>
      <c r="S109" s="56"/>
      <c r="T109" s="53"/>
      <c r="U109" s="56"/>
      <c r="V109" s="53"/>
      <c r="W109" s="56"/>
      <c r="X109" s="55"/>
      <c r="Y109" s="54"/>
      <c r="Z109" s="53"/>
      <c r="AA109" s="54"/>
      <c r="AB109" s="57"/>
      <c r="AC109" s="54"/>
    </row>
    <row r="110" customFormat="false" ht="20.1" hidden="false" customHeight="true" outlineLevel="0" collapsed="false">
      <c r="A110" s="58" t="n">
        <v>103</v>
      </c>
      <c r="B110" s="59" t="s">
        <v>133</v>
      </c>
      <c r="C110" s="44"/>
      <c r="D110" s="45" t="s">
        <v>21</v>
      </c>
      <c r="E110" s="46" t="n">
        <f aca="false">I110+K110+O110+Q110+U110+W110+AA110+AC110+G110+M110+S110+Y110</f>
        <v>6</v>
      </c>
      <c r="F110" s="47"/>
      <c r="G110" s="48"/>
      <c r="H110" s="47" t="n">
        <v>49</v>
      </c>
      <c r="I110" s="49" t="n">
        <v>6</v>
      </c>
      <c r="J110" s="50"/>
      <c r="K110" s="49"/>
      <c r="L110" s="51"/>
      <c r="M110" s="52"/>
      <c r="N110" s="53"/>
      <c r="O110" s="54"/>
      <c r="P110" s="53"/>
      <c r="Q110" s="54"/>
      <c r="R110" s="55"/>
      <c r="S110" s="56"/>
      <c r="T110" s="53"/>
      <c r="U110" s="56"/>
      <c r="V110" s="53"/>
      <c r="W110" s="56"/>
      <c r="X110" s="55"/>
      <c r="Y110" s="54"/>
      <c r="Z110" s="53"/>
      <c r="AA110" s="54"/>
      <c r="AB110" s="57"/>
      <c r="AC110" s="54"/>
    </row>
    <row r="111" customFormat="false" ht="20.1" hidden="false" customHeight="true" outlineLevel="0" collapsed="false">
      <c r="A111" s="58" t="n">
        <v>104</v>
      </c>
      <c r="B111" s="59" t="s">
        <v>134</v>
      </c>
      <c r="C111" s="44"/>
      <c r="D111" s="45" t="s">
        <v>50</v>
      </c>
      <c r="E111" s="46" t="n">
        <f aca="false">I111+K111+O111+Q111+U111+W111+AA111+AC111+G111+M111+S111+Y111</f>
        <v>6</v>
      </c>
      <c r="F111" s="47"/>
      <c r="G111" s="48"/>
      <c r="H111" s="47" t="n">
        <v>49</v>
      </c>
      <c r="I111" s="49" t="n">
        <v>6</v>
      </c>
      <c r="J111" s="50"/>
      <c r="K111" s="49"/>
      <c r="L111" s="51"/>
      <c r="M111" s="52"/>
      <c r="N111" s="53"/>
      <c r="O111" s="54"/>
      <c r="P111" s="53"/>
      <c r="Q111" s="54"/>
      <c r="R111" s="55"/>
      <c r="S111" s="56"/>
      <c r="T111" s="53"/>
      <c r="U111" s="56"/>
      <c r="V111" s="53"/>
      <c r="W111" s="56"/>
      <c r="X111" s="55"/>
      <c r="Y111" s="54"/>
      <c r="Z111" s="53"/>
      <c r="AA111" s="54"/>
      <c r="AB111" s="57"/>
      <c r="AC111" s="54"/>
    </row>
    <row r="112" customFormat="false" ht="20.1" hidden="false" customHeight="true" outlineLevel="0" collapsed="false">
      <c r="A112" s="58" t="n">
        <v>105</v>
      </c>
      <c r="B112" s="59" t="s">
        <v>135</v>
      </c>
      <c r="C112" s="44"/>
      <c r="D112" s="45" t="s">
        <v>52</v>
      </c>
      <c r="E112" s="46" t="n">
        <f aca="false">I112+K112+O112+Q112+U112+W112+AA112+AC112+G112+M112+S112+Y112</f>
        <v>6</v>
      </c>
      <c r="F112" s="47"/>
      <c r="G112" s="48"/>
      <c r="H112" s="47"/>
      <c r="I112" s="49"/>
      <c r="J112" s="50"/>
      <c r="K112" s="49"/>
      <c r="L112" s="51"/>
      <c r="M112" s="52"/>
      <c r="N112" s="53" t="n">
        <v>33</v>
      </c>
      <c r="O112" s="54" t="n">
        <v>6</v>
      </c>
      <c r="P112" s="53"/>
      <c r="Q112" s="54"/>
      <c r="R112" s="55"/>
      <c r="S112" s="56"/>
      <c r="T112" s="53"/>
      <c r="U112" s="56"/>
      <c r="V112" s="53"/>
      <c r="W112" s="56"/>
      <c r="X112" s="55"/>
      <c r="Y112" s="54"/>
      <c r="Z112" s="53"/>
      <c r="AA112" s="54"/>
      <c r="AB112" s="57"/>
      <c r="AC112" s="54"/>
    </row>
    <row r="113" customFormat="false" ht="20.1" hidden="false" customHeight="true" outlineLevel="0" collapsed="false">
      <c r="A113" s="58" t="n">
        <v>106</v>
      </c>
      <c r="B113" s="59" t="s">
        <v>136</v>
      </c>
      <c r="C113" s="44"/>
      <c r="D113" s="45" t="s">
        <v>21</v>
      </c>
      <c r="E113" s="46" t="n">
        <f aca="false">I113+K113+O113+Q113+U113+W113+AA113+AC113+G113+M113+S113+Y113</f>
        <v>5.5</v>
      </c>
      <c r="F113" s="47"/>
      <c r="G113" s="48"/>
      <c r="H113" s="47"/>
      <c r="I113" s="49"/>
      <c r="J113" s="50" t="n">
        <v>17</v>
      </c>
      <c r="K113" s="49" t="n">
        <v>5.5</v>
      </c>
      <c r="L113" s="51"/>
      <c r="M113" s="52"/>
      <c r="N113" s="53"/>
      <c r="O113" s="54"/>
      <c r="P113" s="53"/>
      <c r="Q113" s="54"/>
      <c r="R113" s="55"/>
      <c r="S113" s="56"/>
      <c r="T113" s="53"/>
      <c r="U113" s="56"/>
      <c r="V113" s="53"/>
      <c r="W113" s="56"/>
      <c r="X113" s="55"/>
      <c r="Y113" s="54"/>
      <c r="Z113" s="53"/>
      <c r="AA113" s="54"/>
      <c r="AB113" s="57"/>
      <c r="AC113" s="54"/>
    </row>
    <row r="114" customFormat="false" ht="20.1" hidden="false" customHeight="true" outlineLevel="0" collapsed="false">
      <c r="A114" s="58" t="n">
        <v>107</v>
      </c>
      <c r="B114" s="59" t="s">
        <v>137</v>
      </c>
      <c r="C114" s="44"/>
      <c r="D114" s="45" t="s">
        <v>30</v>
      </c>
      <c r="E114" s="46" t="n">
        <f aca="false">I114+K114+O114+Q114+U114+W114+AA114+AC114+G114+M114+S114+Y114</f>
        <v>5</v>
      </c>
      <c r="F114" s="47"/>
      <c r="G114" s="48"/>
      <c r="H114" s="47" t="n">
        <v>65</v>
      </c>
      <c r="I114" s="49" t="n">
        <v>5</v>
      </c>
      <c r="J114" s="50"/>
      <c r="K114" s="49"/>
      <c r="L114" s="51"/>
      <c r="M114" s="52"/>
      <c r="N114" s="53"/>
      <c r="O114" s="54"/>
      <c r="P114" s="53"/>
      <c r="Q114" s="54"/>
      <c r="R114" s="55"/>
      <c r="S114" s="56"/>
      <c r="T114" s="53"/>
      <c r="U114" s="56"/>
      <c r="V114" s="53"/>
      <c r="W114" s="56"/>
      <c r="X114" s="55"/>
      <c r="Y114" s="54"/>
      <c r="Z114" s="53"/>
      <c r="AA114" s="54"/>
      <c r="AB114" s="57"/>
      <c r="AC114" s="54"/>
    </row>
    <row r="115" customFormat="false" ht="20.1" hidden="false" customHeight="true" outlineLevel="0" collapsed="false">
      <c r="A115" s="58" t="n">
        <v>108</v>
      </c>
      <c r="B115" s="59" t="s">
        <v>138</v>
      </c>
      <c r="C115" s="44"/>
      <c r="D115" s="45" t="s">
        <v>21</v>
      </c>
      <c r="E115" s="46" t="n">
        <f aca="false">I115+K115+O115+Q115+U115+W115+AA115+AC115+G115+M115+S115+Y115</f>
        <v>5</v>
      </c>
      <c r="F115" s="47"/>
      <c r="G115" s="48"/>
      <c r="H115" s="47"/>
      <c r="I115" s="49"/>
      <c r="J115" s="50"/>
      <c r="K115" s="49"/>
      <c r="L115" s="51"/>
      <c r="M115" s="52"/>
      <c r="N115" s="53"/>
      <c r="O115" s="54"/>
      <c r="P115" s="53"/>
      <c r="Q115" s="54"/>
      <c r="R115" s="55"/>
      <c r="S115" s="56"/>
      <c r="T115" s="53" t="n">
        <v>33</v>
      </c>
      <c r="U115" s="56" t="n">
        <v>5</v>
      </c>
      <c r="V115" s="53"/>
      <c r="W115" s="56"/>
      <c r="X115" s="55"/>
      <c r="Y115" s="54"/>
      <c r="Z115" s="53"/>
      <c r="AA115" s="54"/>
      <c r="AB115" s="57"/>
      <c r="AC115" s="54"/>
    </row>
    <row r="116" customFormat="false" ht="20.1" hidden="false" customHeight="true" outlineLevel="0" collapsed="false">
      <c r="A116" s="58" t="n">
        <v>109</v>
      </c>
      <c r="B116" s="59" t="s">
        <v>139</v>
      </c>
      <c r="C116" s="44"/>
      <c r="D116" s="45" t="s">
        <v>25</v>
      </c>
      <c r="E116" s="46" t="n">
        <f aca="false">I116+K116+O116+Q116+U116+W116+AA116+AC116+G116+M116+S116+Y116</f>
        <v>3</v>
      </c>
      <c r="F116" s="47"/>
      <c r="G116" s="48"/>
      <c r="H116" s="47"/>
      <c r="I116" s="49"/>
      <c r="J116" s="50"/>
      <c r="K116" s="49"/>
      <c r="L116" s="51"/>
      <c r="M116" s="52"/>
      <c r="N116" s="53"/>
      <c r="O116" s="54"/>
      <c r="P116" s="53"/>
      <c r="Q116" s="54"/>
      <c r="R116" s="55"/>
      <c r="S116" s="56"/>
      <c r="T116" s="53"/>
      <c r="U116" s="56"/>
      <c r="V116" s="53" t="n">
        <v>17</v>
      </c>
      <c r="W116" s="56" t="n">
        <v>3</v>
      </c>
      <c r="X116" s="55"/>
      <c r="Y116" s="54"/>
      <c r="Z116" s="53"/>
      <c r="AA116" s="54"/>
      <c r="AB116" s="57"/>
      <c r="AC116" s="54"/>
    </row>
    <row r="117" customFormat="false" ht="20.1" hidden="false" customHeight="true" outlineLevel="0" collapsed="false">
      <c r="A117" s="58" t="n">
        <v>110</v>
      </c>
      <c r="B117" s="59" t="s">
        <v>140</v>
      </c>
      <c r="C117" s="44"/>
      <c r="D117" s="45" t="s">
        <v>23</v>
      </c>
      <c r="E117" s="46" t="n">
        <f aca="false">I117+K117+O117+Q117+U117+W117+AA117+AC117+G117+M117+S117+Y117</f>
        <v>3</v>
      </c>
      <c r="F117" s="47"/>
      <c r="G117" s="48"/>
      <c r="H117" s="47"/>
      <c r="I117" s="49"/>
      <c r="J117" s="50" t="n">
        <v>33</v>
      </c>
      <c r="K117" s="49" t="n">
        <v>3</v>
      </c>
      <c r="L117" s="51"/>
      <c r="M117" s="52"/>
      <c r="N117" s="53"/>
      <c r="O117" s="54"/>
      <c r="P117" s="53"/>
      <c r="Q117" s="54"/>
      <c r="R117" s="55"/>
      <c r="S117" s="56"/>
      <c r="T117" s="53"/>
      <c r="U117" s="56"/>
      <c r="V117" s="53"/>
      <c r="W117" s="56"/>
      <c r="X117" s="55"/>
      <c r="Y117" s="54"/>
      <c r="Z117" s="53"/>
      <c r="AA117" s="54"/>
      <c r="AB117" s="57"/>
      <c r="AC117" s="54"/>
    </row>
    <row r="118" customFormat="false" ht="20.1" hidden="false" customHeight="true" outlineLevel="0" collapsed="false">
      <c r="A118" s="58" t="n">
        <v>111</v>
      </c>
      <c r="B118" s="59" t="s">
        <v>141</v>
      </c>
      <c r="C118" s="44"/>
      <c r="D118" s="45" t="s">
        <v>21</v>
      </c>
      <c r="E118" s="46" t="n">
        <f aca="false">I118+K118+O118+Q118+U118+W118+AA118+AC118+G118+M118+S118+Y118</f>
        <v>3</v>
      </c>
      <c r="F118" s="47"/>
      <c r="G118" s="48"/>
      <c r="H118" s="47"/>
      <c r="I118" s="49"/>
      <c r="J118" s="50" t="n">
        <v>33</v>
      </c>
      <c r="K118" s="49" t="n">
        <v>3</v>
      </c>
      <c r="L118" s="51"/>
      <c r="M118" s="52"/>
      <c r="N118" s="53"/>
      <c r="O118" s="54"/>
      <c r="P118" s="53"/>
      <c r="Q118" s="54"/>
      <c r="R118" s="55"/>
      <c r="S118" s="56"/>
      <c r="T118" s="53"/>
      <c r="U118" s="56"/>
      <c r="V118" s="53"/>
      <c r="W118" s="56"/>
      <c r="X118" s="55"/>
      <c r="Y118" s="54"/>
      <c r="Z118" s="53"/>
      <c r="AA118" s="54"/>
      <c r="AB118" s="57"/>
      <c r="AC118" s="54"/>
    </row>
    <row r="119" customFormat="false" ht="20.1" hidden="false" customHeight="true" outlineLevel="0" collapsed="false">
      <c r="A119" s="58" t="n">
        <v>112</v>
      </c>
      <c r="B119" s="59" t="s">
        <v>142</v>
      </c>
      <c r="C119" s="44"/>
      <c r="D119" s="45" t="s">
        <v>21</v>
      </c>
      <c r="E119" s="46" t="n">
        <f aca="false">I119+K119+O119+Q119+U119+W119+AA119+AC119+G119+M119+S119+Y119</f>
        <v>3</v>
      </c>
      <c r="F119" s="47"/>
      <c r="G119" s="48"/>
      <c r="H119" s="47"/>
      <c r="I119" s="49"/>
      <c r="J119" s="50" t="n">
        <v>33</v>
      </c>
      <c r="K119" s="49" t="n">
        <v>3</v>
      </c>
      <c r="L119" s="51"/>
      <c r="M119" s="52"/>
      <c r="N119" s="53"/>
      <c r="O119" s="54"/>
      <c r="P119" s="53"/>
      <c r="Q119" s="54"/>
      <c r="R119" s="55"/>
      <c r="S119" s="56"/>
      <c r="T119" s="53"/>
      <c r="U119" s="56"/>
      <c r="V119" s="53"/>
      <c r="W119" s="56"/>
      <c r="X119" s="55"/>
      <c r="Y119" s="54"/>
      <c r="Z119" s="53"/>
      <c r="AA119" s="54"/>
      <c r="AB119" s="57"/>
      <c r="AC119" s="54"/>
    </row>
    <row r="120" customFormat="false" ht="20.1" hidden="false" customHeight="true" outlineLevel="0" collapsed="false">
      <c r="A120" s="58" t="n">
        <v>113</v>
      </c>
      <c r="B120" s="59" t="s">
        <v>143</v>
      </c>
      <c r="C120" s="44"/>
      <c r="D120" s="45" t="s">
        <v>23</v>
      </c>
      <c r="E120" s="46" t="n">
        <f aca="false">I120+K120+O120+Q120+U120+W120+AA120+AC120+G120+M120+S120+Y120</f>
        <v>2.5</v>
      </c>
      <c r="F120" s="47"/>
      <c r="G120" s="48"/>
      <c r="H120" s="47"/>
      <c r="I120" s="49"/>
      <c r="J120" s="50"/>
      <c r="K120" s="49"/>
      <c r="L120" s="51"/>
      <c r="M120" s="52"/>
      <c r="N120" s="53"/>
      <c r="O120" s="54"/>
      <c r="P120" s="53" t="n">
        <v>33</v>
      </c>
      <c r="Q120" s="54" t="n">
        <v>2.5</v>
      </c>
      <c r="R120" s="55"/>
      <c r="S120" s="56"/>
      <c r="T120" s="53"/>
      <c r="U120" s="56"/>
      <c r="V120" s="53"/>
      <c r="W120" s="56"/>
      <c r="X120" s="55"/>
      <c r="Y120" s="54"/>
      <c r="Z120" s="53"/>
      <c r="AA120" s="54"/>
      <c r="AB120" s="57"/>
      <c r="AC120" s="54"/>
    </row>
    <row r="121" customFormat="false" ht="20.1" hidden="false" customHeight="true" outlineLevel="0" collapsed="false">
      <c r="A121" s="58" t="n">
        <v>114</v>
      </c>
      <c r="B121" s="59" t="s">
        <v>144</v>
      </c>
      <c r="C121" s="44"/>
      <c r="D121" s="45" t="s">
        <v>21</v>
      </c>
      <c r="E121" s="46" t="n">
        <f aca="false">I121+K121+O121+Q121+U121+W121+AA121+AC121+G121+M121+S121+Y121</f>
        <v>2.5</v>
      </c>
      <c r="F121" s="47"/>
      <c r="G121" s="48"/>
      <c r="H121" s="47"/>
      <c r="I121" s="49"/>
      <c r="J121" s="50" t="n">
        <v>49</v>
      </c>
      <c r="K121" s="49" t="n">
        <v>2.5</v>
      </c>
      <c r="L121" s="51"/>
      <c r="M121" s="52"/>
      <c r="N121" s="53"/>
      <c r="O121" s="54"/>
      <c r="P121" s="53"/>
      <c r="Q121" s="54"/>
      <c r="R121" s="55"/>
      <c r="S121" s="56"/>
      <c r="T121" s="53"/>
      <c r="U121" s="56"/>
      <c r="V121" s="53"/>
      <c r="W121" s="56"/>
      <c r="X121" s="55"/>
      <c r="Y121" s="54"/>
      <c r="Z121" s="53"/>
      <c r="AA121" s="54"/>
      <c r="AB121" s="57"/>
      <c r="AC121" s="54"/>
    </row>
    <row r="122" customFormat="false" ht="20.1" hidden="false" customHeight="true" outlineLevel="0" collapsed="false">
      <c r="A122" s="96" t="n">
        <v>115</v>
      </c>
      <c r="B122" s="97" t="s">
        <v>145</v>
      </c>
      <c r="C122" s="98"/>
      <c r="D122" s="99" t="s">
        <v>23</v>
      </c>
      <c r="E122" s="100" t="n">
        <f aca="false">I122+K122+O122+Q122+U122+W122+AA122+AC122+G122+M122+S122+Y122</f>
        <v>2.5</v>
      </c>
      <c r="F122" s="101"/>
      <c r="G122" s="102"/>
      <c r="H122" s="101"/>
      <c r="I122" s="103"/>
      <c r="J122" s="104" t="n">
        <v>49</v>
      </c>
      <c r="K122" s="103" t="n">
        <v>2.5</v>
      </c>
      <c r="L122" s="105"/>
      <c r="M122" s="106"/>
      <c r="N122" s="107"/>
      <c r="O122" s="108"/>
      <c r="P122" s="107"/>
      <c r="Q122" s="108"/>
      <c r="R122" s="109"/>
      <c r="S122" s="110"/>
      <c r="T122" s="107"/>
      <c r="U122" s="110"/>
      <c r="V122" s="107"/>
      <c r="W122" s="110"/>
      <c r="X122" s="109"/>
      <c r="Y122" s="108"/>
      <c r="Z122" s="107"/>
      <c r="AA122" s="108"/>
      <c r="AB122" s="111"/>
      <c r="AC122" s="108"/>
    </row>
  </sheetData>
  <mergeCells count="36">
    <mergeCell ref="A1:AC1"/>
    <mergeCell ref="A2:AC2"/>
    <mergeCell ref="A3:E5"/>
    <mergeCell ref="F3:K3"/>
    <mergeCell ref="L3:Q3"/>
    <mergeCell ref="R3:W3"/>
    <mergeCell ref="X3:AC3"/>
    <mergeCell ref="F4:K4"/>
    <mergeCell ref="L4:Q4"/>
    <mergeCell ref="R4:W4"/>
    <mergeCell ref="X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40">
    <cfRule type="expression" priority="3" aboveAverage="0" equalAverage="0" bottom="0" percent="0" rank="0" text="" dxfId="1">
      <formula>AND(COUNTIF($B$40:$B$40,B40)&gt;1,NOT(ISBLANK(B40)))</formula>
    </cfRule>
    <cfRule type="expression" priority="4" aboveAverage="0" equalAverage="0" bottom="0" percent="0" rank="0" text="" dxfId="2">
      <formula>AND(COUNTIF($B$40:$B$40,B40)&gt;1,NOT(ISBLANK(B40)))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236111111111111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ww.hps-dart.hr; e-mail:hps@hps-dart.hr; &amp;D; &amp;T&amp;C&amp;P&amp;Rby: branko šubić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E5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2.7"/>
    <col collapsed="false" customWidth="true" hidden="false" outlineLevel="0" max="3" min="3" style="3" width="5.71"/>
    <col collapsed="false" customWidth="true" hidden="false" outlineLevel="0" max="4" min="4" style="3" width="8.28"/>
    <col collapsed="false" customWidth="true" hidden="false" outlineLevel="0" max="5" min="5" style="4" width="11.7"/>
    <col collapsed="false" customWidth="true" hidden="false" outlineLevel="0" max="6" min="6" style="1" width="5.71"/>
    <col collapsed="false" customWidth="true" hidden="false" outlineLevel="0" max="7" min="7" style="5" width="5.71"/>
    <col collapsed="false" customWidth="true" hidden="false" outlineLevel="0" max="8" min="8" style="6" width="5.71"/>
    <col collapsed="false" customWidth="true" hidden="false" outlineLevel="0" max="9" min="9" style="7" width="5.71"/>
    <col collapsed="false" customWidth="true" hidden="false" outlineLevel="0" max="10" min="10" style="8" width="5.71"/>
    <col collapsed="false" customWidth="true" hidden="false" outlineLevel="0" max="11" min="11" style="7" width="5.71"/>
    <col collapsed="false" customWidth="true" hidden="false" outlineLevel="0" max="12" min="12" style="9" width="5.71"/>
    <col collapsed="false" customWidth="true" hidden="false" outlineLevel="0" max="13" min="13" style="10" width="5.71"/>
    <col collapsed="false" customWidth="true" hidden="false" outlineLevel="0" max="14" min="14" style="11" width="5.71"/>
    <col collapsed="false" customWidth="true" hidden="false" outlineLevel="0" max="15" min="15" style="12" width="5.71"/>
    <col collapsed="false" customWidth="true" hidden="false" outlineLevel="0" max="16" min="16" style="13" width="5.71"/>
    <col collapsed="false" customWidth="true" hidden="false" outlineLevel="0" max="17" min="17" style="12" width="5.71"/>
    <col collapsed="false" customWidth="true" hidden="false" outlineLevel="0" max="18" min="18" style="14" width="5.71"/>
    <col collapsed="false" customWidth="true" hidden="false" outlineLevel="0" max="19" min="19" style="15" width="5.71"/>
    <col collapsed="false" customWidth="true" hidden="false" outlineLevel="0" max="20" min="20" style="16" width="5.71"/>
    <col collapsed="false" customWidth="true" hidden="false" outlineLevel="0" max="21" min="21" style="17" width="5.71"/>
    <col collapsed="false" customWidth="true" hidden="false" outlineLevel="0" max="22" min="22" style="13" width="5.71"/>
    <col collapsed="false" customWidth="true" hidden="false" outlineLevel="0" max="23" min="23" style="17" width="5.71"/>
    <col collapsed="false" customWidth="true" hidden="false" outlineLevel="0" max="24" min="24" style="14" width="5.71"/>
    <col collapsed="false" customWidth="true" hidden="false" outlineLevel="0" max="25" min="25" style="18" width="5.71"/>
    <col collapsed="false" customWidth="true" hidden="false" outlineLevel="0" max="26" min="26" style="19" width="5.71"/>
    <col collapsed="false" customWidth="true" hidden="false" outlineLevel="0" max="27" min="27" style="18" width="5.71"/>
    <col collapsed="false" customWidth="true" hidden="false" outlineLevel="0" max="28" min="28" style="16" width="5.71"/>
    <col collapsed="false" customWidth="true" hidden="false" outlineLevel="0" max="29" min="29" style="18" width="5.71"/>
    <col collapsed="false" customWidth="false" hidden="false" outlineLevel="0" max="257" min="30" style="20" width="8.41"/>
  </cols>
  <sheetData>
    <row r="1" customFormat="false" ht="60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</row>
    <row r="2" customFormat="false" ht="34.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</row>
    <row r="3" customFormat="false" ht="17.25" hidden="false" customHeight="true" outlineLevel="0" collapsed="false">
      <c r="A3" s="112" t="s">
        <v>146</v>
      </c>
      <c r="B3" s="112"/>
      <c r="C3" s="112"/>
      <c r="D3" s="112"/>
      <c r="E3" s="112"/>
      <c r="F3" s="24" t="s">
        <v>3</v>
      </c>
      <c r="G3" s="24"/>
      <c r="H3" s="24"/>
      <c r="I3" s="24"/>
      <c r="J3" s="24"/>
      <c r="K3" s="24"/>
      <c r="L3" s="24" t="s">
        <v>4</v>
      </c>
      <c r="M3" s="24"/>
      <c r="N3" s="24"/>
      <c r="O3" s="24"/>
      <c r="P3" s="24"/>
      <c r="Q3" s="24"/>
      <c r="R3" s="24" t="s">
        <v>5</v>
      </c>
      <c r="S3" s="24"/>
      <c r="T3" s="24"/>
      <c r="U3" s="24"/>
      <c r="V3" s="24"/>
      <c r="W3" s="24"/>
      <c r="X3" s="24" t="s">
        <v>6</v>
      </c>
      <c r="Y3" s="24"/>
      <c r="Z3" s="24"/>
      <c r="AA3" s="24"/>
      <c r="AB3" s="24"/>
      <c r="AC3" s="24"/>
    </row>
    <row r="4" customFormat="false" ht="17.25" hidden="false" customHeight="true" outlineLevel="0" collapsed="false">
      <c r="A4" s="112"/>
      <c r="B4" s="112"/>
      <c r="C4" s="112"/>
      <c r="D4" s="112"/>
      <c r="E4" s="112"/>
      <c r="F4" s="25" t="s">
        <v>7</v>
      </c>
      <c r="G4" s="25"/>
      <c r="H4" s="25"/>
      <c r="I4" s="25"/>
      <c r="J4" s="25"/>
      <c r="K4" s="25"/>
      <c r="L4" s="26" t="s">
        <v>8</v>
      </c>
      <c r="M4" s="26"/>
      <c r="N4" s="26"/>
      <c r="O4" s="26"/>
      <c r="P4" s="26"/>
      <c r="Q4" s="26"/>
      <c r="R4" s="26" t="s">
        <v>9</v>
      </c>
      <c r="S4" s="26"/>
      <c r="T4" s="26"/>
      <c r="U4" s="26"/>
      <c r="V4" s="26"/>
      <c r="W4" s="26"/>
      <c r="X4" s="26" t="s">
        <v>10</v>
      </c>
      <c r="Y4" s="26"/>
      <c r="Z4" s="26"/>
      <c r="AA4" s="26"/>
      <c r="AB4" s="26"/>
      <c r="AC4" s="26"/>
    </row>
    <row r="5" s="29" customFormat="true" ht="21.75" hidden="false" customHeight="true" outlineLevel="0" collapsed="false">
      <c r="A5" s="112"/>
      <c r="B5" s="112"/>
      <c r="C5" s="112"/>
      <c r="D5" s="112"/>
      <c r="E5" s="112"/>
      <c r="F5" s="27" t="s">
        <v>11</v>
      </c>
      <c r="G5" s="27"/>
      <c r="H5" s="27" t="s">
        <v>147</v>
      </c>
      <c r="I5" s="27"/>
      <c r="J5" s="28" t="s">
        <v>13</v>
      </c>
      <c r="K5" s="28"/>
      <c r="L5" s="27" t="s">
        <v>11</v>
      </c>
      <c r="M5" s="27"/>
      <c r="N5" s="27" t="s">
        <v>147</v>
      </c>
      <c r="O5" s="27"/>
      <c r="P5" s="27" t="s">
        <v>13</v>
      </c>
      <c r="Q5" s="27"/>
      <c r="R5" s="27" t="s">
        <v>11</v>
      </c>
      <c r="S5" s="27"/>
      <c r="T5" s="27" t="s">
        <v>147</v>
      </c>
      <c r="U5" s="27"/>
      <c r="V5" s="28" t="s">
        <v>13</v>
      </c>
      <c r="W5" s="28"/>
      <c r="X5" s="27" t="s">
        <v>11</v>
      </c>
      <c r="Y5" s="27"/>
      <c r="Z5" s="27" t="s">
        <v>147</v>
      </c>
      <c r="AA5" s="27"/>
      <c r="AB5" s="27" t="s">
        <v>13</v>
      </c>
      <c r="AC5" s="27"/>
    </row>
    <row r="6" s="29" customFormat="true" ht="16.5" hidden="false" customHeight="true" outlineLevel="0" collapsed="false">
      <c r="A6" s="30" t="s">
        <v>14</v>
      </c>
      <c r="B6" s="30"/>
      <c r="C6" s="30"/>
      <c r="D6" s="30"/>
      <c r="E6" s="30"/>
      <c r="F6" s="31" t="n">
        <v>91</v>
      </c>
      <c r="G6" s="31"/>
      <c r="H6" s="31" t="n">
        <v>75</v>
      </c>
      <c r="I6" s="31"/>
      <c r="J6" s="31" t="n">
        <v>63</v>
      </c>
      <c r="K6" s="31"/>
      <c r="L6" s="31" t="n">
        <v>83</v>
      </c>
      <c r="M6" s="31"/>
      <c r="N6" s="31" t="n">
        <v>44</v>
      </c>
      <c r="O6" s="31"/>
      <c r="P6" s="31" t="n">
        <v>42</v>
      </c>
      <c r="Q6" s="31"/>
      <c r="R6" s="32" t="n">
        <v>67</v>
      </c>
      <c r="S6" s="32"/>
      <c r="T6" s="32" t="n">
        <v>45</v>
      </c>
      <c r="U6" s="32"/>
      <c r="V6" s="32" t="n">
        <v>30</v>
      </c>
      <c r="W6" s="32"/>
      <c r="X6" s="31"/>
      <c r="Y6" s="31"/>
      <c r="Z6" s="32"/>
      <c r="AA6" s="32"/>
      <c r="AB6" s="32"/>
      <c r="AC6" s="32"/>
    </row>
    <row r="7" s="29" customFormat="true" ht="20.1" hidden="false" customHeight="true" outlineLevel="0" collapsed="false">
      <c r="A7" s="33" t="s">
        <v>15</v>
      </c>
      <c r="B7" s="34" t="s">
        <v>16</v>
      </c>
      <c r="C7" s="35"/>
      <c r="D7" s="36" t="s">
        <v>17</v>
      </c>
      <c r="E7" s="37" t="s">
        <v>18</v>
      </c>
      <c r="F7" s="38" t="s">
        <v>15</v>
      </c>
      <c r="G7" s="39" t="s">
        <v>19</v>
      </c>
      <c r="H7" s="40" t="s">
        <v>15</v>
      </c>
      <c r="I7" s="39" t="s">
        <v>19</v>
      </c>
      <c r="J7" s="40" t="s">
        <v>15</v>
      </c>
      <c r="K7" s="39" t="s">
        <v>19</v>
      </c>
      <c r="L7" s="38" t="s">
        <v>15</v>
      </c>
      <c r="M7" s="41" t="s">
        <v>19</v>
      </c>
      <c r="N7" s="40" t="s">
        <v>15</v>
      </c>
      <c r="O7" s="41" t="s">
        <v>19</v>
      </c>
      <c r="P7" s="40" t="s">
        <v>15</v>
      </c>
      <c r="Q7" s="41" t="s">
        <v>19</v>
      </c>
      <c r="R7" s="38" t="s">
        <v>15</v>
      </c>
      <c r="S7" s="39" t="s">
        <v>19</v>
      </c>
      <c r="T7" s="40" t="s">
        <v>15</v>
      </c>
      <c r="U7" s="39" t="s">
        <v>19</v>
      </c>
      <c r="V7" s="40" t="s">
        <v>15</v>
      </c>
      <c r="W7" s="39" t="s">
        <v>19</v>
      </c>
      <c r="X7" s="38" t="s">
        <v>15</v>
      </c>
      <c r="Y7" s="41" t="s">
        <v>19</v>
      </c>
      <c r="Z7" s="40" t="s">
        <v>15</v>
      </c>
      <c r="AA7" s="41" t="s">
        <v>19</v>
      </c>
      <c r="AB7" s="40" t="s">
        <v>15</v>
      </c>
      <c r="AC7" s="41" t="s">
        <v>19</v>
      </c>
    </row>
    <row r="8" customFormat="false" ht="20.1" hidden="false" customHeight="true" outlineLevel="0" collapsed="false">
      <c r="A8" s="113" t="n">
        <v>1</v>
      </c>
      <c r="B8" s="43" t="s">
        <v>148</v>
      </c>
      <c r="C8" s="44"/>
      <c r="D8" s="45" t="s">
        <v>21</v>
      </c>
      <c r="E8" s="46" t="n">
        <f aca="false">I8+K8+O8+Q8+U8+W8+AA8+AC8+G8+M8+S8+Y8</f>
        <v>209.5</v>
      </c>
      <c r="F8" s="47" t="n">
        <v>49</v>
      </c>
      <c r="G8" s="48" t="n">
        <v>6</v>
      </c>
      <c r="H8" s="47" t="n">
        <v>4</v>
      </c>
      <c r="I8" s="49" t="n">
        <v>50</v>
      </c>
      <c r="J8" s="50" t="n">
        <v>33</v>
      </c>
      <c r="K8" s="49" t="n">
        <v>3</v>
      </c>
      <c r="L8" s="86" t="n">
        <v>3</v>
      </c>
      <c r="M8" s="87" t="n">
        <v>60</v>
      </c>
      <c r="N8" s="88" t="n">
        <v>5</v>
      </c>
      <c r="O8" s="89" t="n">
        <v>26</v>
      </c>
      <c r="P8" s="88" t="n">
        <v>17</v>
      </c>
      <c r="Q8" s="89" t="n">
        <v>4</v>
      </c>
      <c r="R8" s="90" t="n">
        <v>33</v>
      </c>
      <c r="S8" s="91" t="n">
        <v>8</v>
      </c>
      <c r="T8" s="88" t="n">
        <v>2</v>
      </c>
      <c r="U8" s="91" t="n">
        <v>50</v>
      </c>
      <c r="V8" s="88" t="n">
        <v>25</v>
      </c>
      <c r="W8" s="91" t="n">
        <v>2.5</v>
      </c>
      <c r="X8" s="90"/>
      <c r="Y8" s="89"/>
      <c r="Z8" s="88"/>
      <c r="AA8" s="89"/>
      <c r="AB8" s="92"/>
      <c r="AC8" s="89"/>
    </row>
    <row r="9" customFormat="false" ht="20.1" hidden="false" customHeight="true" outlineLevel="0" collapsed="false">
      <c r="A9" s="114" t="n">
        <v>2</v>
      </c>
      <c r="B9" s="43" t="s">
        <v>149</v>
      </c>
      <c r="C9" s="44"/>
      <c r="D9" s="45" t="s">
        <v>21</v>
      </c>
      <c r="E9" s="46" t="n">
        <f aca="false">I9+K9+O9+Q9+U9+W9+AA9+AC9+G9+M9+S9+Y9</f>
        <v>185.5</v>
      </c>
      <c r="F9" s="47" t="n">
        <v>33</v>
      </c>
      <c r="G9" s="48" t="n">
        <v>8</v>
      </c>
      <c r="H9" s="47" t="n">
        <v>2</v>
      </c>
      <c r="I9" s="49" t="n">
        <v>70</v>
      </c>
      <c r="J9" s="50" t="n">
        <v>49</v>
      </c>
      <c r="K9" s="49" t="n">
        <v>2.5</v>
      </c>
      <c r="L9" s="51" t="n">
        <v>49</v>
      </c>
      <c r="M9" s="52" t="n">
        <v>6</v>
      </c>
      <c r="N9" s="53" t="n">
        <v>13</v>
      </c>
      <c r="O9" s="54" t="n">
        <v>11</v>
      </c>
      <c r="P9" s="53" t="n">
        <v>13</v>
      </c>
      <c r="Q9" s="54" t="n">
        <v>5.5</v>
      </c>
      <c r="R9" s="55" t="n">
        <v>13</v>
      </c>
      <c r="S9" s="56" t="n">
        <v>20</v>
      </c>
      <c r="T9" s="53" t="n">
        <v>1</v>
      </c>
      <c r="U9" s="56" t="n">
        <v>60</v>
      </c>
      <c r="V9" s="53" t="n">
        <v>25</v>
      </c>
      <c r="W9" s="56" t="n">
        <v>2.5</v>
      </c>
      <c r="X9" s="55"/>
      <c r="Y9" s="54"/>
      <c r="Z9" s="53"/>
      <c r="AA9" s="54"/>
      <c r="AB9" s="57"/>
      <c r="AC9" s="54"/>
    </row>
    <row r="10" customFormat="false" ht="20.1" hidden="false" customHeight="true" outlineLevel="0" collapsed="false">
      <c r="A10" s="114" t="n">
        <v>3</v>
      </c>
      <c r="B10" s="43" t="s">
        <v>150</v>
      </c>
      <c r="C10" s="44"/>
      <c r="D10" s="45" t="s">
        <v>40</v>
      </c>
      <c r="E10" s="46" t="n">
        <f aca="false">I10+K10+O10+Q10+U10+W10+AA10+AC10+G10+M10+S10+Y10</f>
        <v>161</v>
      </c>
      <c r="F10" s="47" t="n">
        <v>13</v>
      </c>
      <c r="G10" s="48" t="n">
        <v>20</v>
      </c>
      <c r="H10" s="47" t="n">
        <v>1</v>
      </c>
      <c r="I10" s="49" t="n">
        <v>80</v>
      </c>
      <c r="J10" s="50" t="n">
        <v>9</v>
      </c>
      <c r="K10" s="49" t="n">
        <v>10</v>
      </c>
      <c r="L10" s="51"/>
      <c r="M10" s="52"/>
      <c r="N10" s="53"/>
      <c r="O10" s="54"/>
      <c r="P10" s="53"/>
      <c r="Q10" s="54"/>
      <c r="R10" s="55" t="n">
        <v>33</v>
      </c>
      <c r="S10" s="56" t="n">
        <v>8</v>
      </c>
      <c r="T10" s="53" t="n">
        <v>4</v>
      </c>
      <c r="U10" s="56" t="n">
        <v>33</v>
      </c>
      <c r="V10" s="53" t="n">
        <v>5</v>
      </c>
      <c r="W10" s="56" t="n">
        <v>10</v>
      </c>
      <c r="X10" s="55"/>
      <c r="Y10" s="54"/>
      <c r="Z10" s="53"/>
      <c r="AA10" s="54"/>
      <c r="AB10" s="57"/>
      <c r="AC10" s="54"/>
    </row>
    <row r="11" customFormat="false" ht="20.1" hidden="false" customHeight="true" outlineLevel="0" collapsed="false">
      <c r="A11" s="114" t="n">
        <v>4</v>
      </c>
      <c r="B11" s="43" t="s">
        <v>151</v>
      </c>
      <c r="C11" s="44"/>
      <c r="D11" s="45" t="s">
        <v>25</v>
      </c>
      <c r="E11" s="46" t="n">
        <f aca="false">I11+K11+O11+Q11+U11+W11+AA11+AC11+G11+M11+S11+Y11</f>
        <v>148.5</v>
      </c>
      <c r="F11" s="47" t="n">
        <v>17</v>
      </c>
      <c r="G11" s="48" t="n">
        <v>15</v>
      </c>
      <c r="H11" s="47" t="n">
        <v>25</v>
      </c>
      <c r="I11" s="49" t="n">
        <v>11</v>
      </c>
      <c r="J11" s="50" t="n">
        <v>9</v>
      </c>
      <c r="K11" s="49" t="n">
        <v>10</v>
      </c>
      <c r="L11" s="51" t="n">
        <v>17</v>
      </c>
      <c r="M11" s="52" t="n">
        <v>15</v>
      </c>
      <c r="N11" s="53" t="n">
        <v>4</v>
      </c>
      <c r="O11" s="54" t="n">
        <v>33</v>
      </c>
      <c r="P11" s="53" t="n">
        <v>5</v>
      </c>
      <c r="Q11" s="54" t="n">
        <v>13</v>
      </c>
      <c r="R11" s="55" t="n">
        <v>33</v>
      </c>
      <c r="S11" s="56" t="n">
        <v>8</v>
      </c>
      <c r="T11" s="53" t="n">
        <v>3</v>
      </c>
      <c r="U11" s="56" t="n">
        <v>41</v>
      </c>
      <c r="V11" s="53" t="n">
        <v>25</v>
      </c>
      <c r="W11" s="56" t="n">
        <v>2.5</v>
      </c>
      <c r="X11" s="55"/>
      <c r="Y11" s="54"/>
      <c r="Z11" s="53"/>
      <c r="AA11" s="54"/>
      <c r="AB11" s="57"/>
      <c r="AC11" s="54"/>
    </row>
    <row r="12" customFormat="false" ht="20.1" hidden="false" customHeight="true" outlineLevel="0" collapsed="false">
      <c r="A12" s="114" t="n">
        <v>5</v>
      </c>
      <c r="B12" s="59" t="s">
        <v>152</v>
      </c>
      <c r="C12" s="44"/>
      <c r="D12" s="45" t="s">
        <v>153</v>
      </c>
      <c r="E12" s="46" t="n">
        <f aca="false">I12+K12+O12+Q12+U12+W12+AA12+AC12+G12+M12+S12+Y12</f>
        <v>139</v>
      </c>
      <c r="F12" s="47" t="n">
        <v>65</v>
      </c>
      <c r="G12" s="48" t="n">
        <v>5</v>
      </c>
      <c r="H12" s="47" t="n">
        <v>5</v>
      </c>
      <c r="I12" s="49" t="n">
        <v>41</v>
      </c>
      <c r="J12" s="50" t="n">
        <v>49</v>
      </c>
      <c r="K12" s="49" t="n">
        <v>2.5</v>
      </c>
      <c r="L12" s="51" t="n">
        <v>5</v>
      </c>
      <c r="M12" s="52" t="n">
        <v>41</v>
      </c>
      <c r="N12" s="53" t="n">
        <v>7</v>
      </c>
      <c r="O12" s="54" t="n">
        <v>20</v>
      </c>
      <c r="P12" s="53" t="n">
        <v>33</v>
      </c>
      <c r="Q12" s="54" t="n">
        <v>2.5</v>
      </c>
      <c r="R12" s="55" t="n">
        <v>33</v>
      </c>
      <c r="S12" s="56" t="n">
        <v>8</v>
      </c>
      <c r="T12" s="53" t="n">
        <v>9</v>
      </c>
      <c r="U12" s="56" t="n">
        <v>15</v>
      </c>
      <c r="V12" s="53" t="n">
        <v>13</v>
      </c>
      <c r="W12" s="56" t="n">
        <v>4</v>
      </c>
      <c r="X12" s="55"/>
      <c r="Y12" s="54"/>
      <c r="Z12" s="53"/>
      <c r="AA12" s="54"/>
      <c r="AB12" s="57"/>
      <c r="AC12" s="54"/>
    </row>
    <row r="13" customFormat="false" ht="20.1" hidden="false" customHeight="true" outlineLevel="0" collapsed="false">
      <c r="A13" s="114" t="n">
        <v>6</v>
      </c>
      <c r="B13" s="43" t="s">
        <v>154</v>
      </c>
      <c r="C13" s="44"/>
      <c r="D13" s="45" t="s">
        <v>68</v>
      </c>
      <c r="E13" s="46" t="n">
        <f aca="false">I13+K13+O13+Q13+U13+W13+AA13+AC13+G13+M13+S13+Y13</f>
        <v>95</v>
      </c>
      <c r="F13" s="47" t="n">
        <v>49</v>
      </c>
      <c r="G13" s="48" t="n">
        <v>6</v>
      </c>
      <c r="H13" s="47" t="n">
        <v>5</v>
      </c>
      <c r="I13" s="49" t="n">
        <v>41</v>
      </c>
      <c r="J13" s="50" t="n">
        <v>33</v>
      </c>
      <c r="K13" s="49" t="n">
        <v>3</v>
      </c>
      <c r="L13" s="51" t="n">
        <v>33</v>
      </c>
      <c r="M13" s="52" t="n">
        <v>8</v>
      </c>
      <c r="N13" s="53" t="n">
        <v>9</v>
      </c>
      <c r="O13" s="54" t="n">
        <v>15</v>
      </c>
      <c r="P13" s="53" t="n">
        <v>25</v>
      </c>
      <c r="Q13" s="54" t="n">
        <v>3</v>
      </c>
      <c r="R13" s="55" t="n">
        <v>25</v>
      </c>
      <c r="S13" s="56" t="n">
        <v>11</v>
      </c>
      <c r="T13" s="53" t="n">
        <v>17</v>
      </c>
      <c r="U13" s="56" t="n">
        <v>8</v>
      </c>
      <c r="V13" s="53"/>
      <c r="W13" s="56"/>
      <c r="X13" s="55"/>
      <c r="Y13" s="54"/>
      <c r="Z13" s="53"/>
      <c r="AA13" s="54"/>
      <c r="AB13" s="57"/>
      <c r="AC13" s="54"/>
    </row>
    <row r="14" customFormat="false" ht="20.1" hidden="false" customHeight="true" outlineLevel="0" collapsed="false">
      <c r="A14" s="114" t="n">
        <v>7</v>
      </c>
      <c r="B14" s="43" t="s">
        <v>155</v>
      </c>
      <c r="C14" s="44"/>
      <c r="D14" s="45" t="s">
        <v>37</v>
      </c>
      <c r="E14" s="46" t="n">
        <f aca="false">I14+K14+O14+Q14+U14+W14+AA14+AC14+G14+M14+S14+Y14</f>
        <v>95</v>
      </c>
      <c r="F14" s="47" t="n">
        <v>33</v>
      </c>
      <c r="G14" s="48" t="n">
        <v>8</v>
      </c>
      <c r="H14" s="47" t="n">
        <v>9</v>
      </c>
      <c r="I14" s="49" t="n">
        <v>26</v>
      </c>
      <c r="J14" s="50" t="n">
        <v>33</v>
      </c>
      <c r="K14" s="49" t="n">
        <v>3</v>
      </c>
      <c r="L14" s="51" t="n">
        <v>17</v>
      </c>
      <c r="M14" s="52" t="n">
        <v>15</v>
      </c>
      <c r="N14" s="53" t="n">
        <v>33</v>
      </c>
      <c r="O14" s="54" t="n">
        <v>5</v>
      </c>
      <c r="P14" s="53" t="n">
        <v>25</v>
      </c>
      <c r="Q14" s="54" t="n">
        <v>3</v>
      </c>
      <c r="R14" s="55" t="n">
        <v>49</v>
      </c>
      <c r="S14" s="56" t="n">
        <v>6</v>
      </c>
      <c r="T14" s="53" t="n">
        <v>5</v>
      </c>
      <c r="U14" s="56" t="n">
        <v>26</v>
      </c>
      <c r="V14" s="53" t="n">
        <v>17</v>
      </c>
      <c r="W14" s="56" t="n">
        <v>3</v>
      </c>
      <c r="X14" s="55"/>
      <c r="Y14" s="54"/>
      <c r="Z14" s="53"/>
      <c r="AA14" s="54"/>
      <c r="AB14" s="57"/>
      <c r="AC14" s="54"/>
    </row>
    <row r="15" customFormat="false" ht="20.1" hidden="false" customHeight="true" outlineLevel="0" collapsed="false">
      <c r="A15" s="114" t="n">
        <v>8</v>
      </c>
      <c r="B15" s="43" t="s">
        <v>156</v>
      </c>
      <c r="C15" s="44"/>
      <c r="D15" s="45" t="s">
        <v>40</v>
      </c>
      <c r="E15" s="46" t="n">
        <f aca="false">I15+K15+O15+Q15+U15+W15+AA15+AC15+G15+M15+S15+Y15</f>
        <v>94</v>
      </c>
      <c r="F15" s="47" t="n">
        <v>65</v>
      </c>
      <c r="G15" s="48" t="n">
        <v>5</v>
      </c>
      <c r="H15" s="47" t="n">
        <v>33</v>
      </c>
      <c r="I15" s="49" t="n">
        <v>8</v>
      </c>
      <c r="J15" s="50" t="n">
        <v>49</v>
      </c>
      <c r="K15" s="49" t="n">
        <v>2.5</v>
      </c>
      <c r="L15" s="51"/>
      <c r="M15" s="52"/>
      <c r="N15" s="53" t="n">
        <v>1</v>
      </c>
      <c r="O15" s="54" t="n">
        <v>60</v>
      </c>
      <c r="P15" s="53" t="n">
        <v>9</v>
      </c>
      <c r="Q15" s="54" t="n">
        <v>7.5</v>
      </c>
      <c r="R15" s="55"/>
      <c r="S15" s="56"/>
      <c r="T15" s="53" t="n">
        <v>13</v>
      </c>
      <c r="U15" s="56" t="n">
        <v>11</v>
      </c>
      <c r="V15" s="53"/>
      <c r="W15" s="56"/>
      <c r="X15" s="55"/>
      <c r="Y15" s="54"/>
      <c r="Z15" s="53"/>
      <c r="AA15" s="54"/>
      <c r="AB15" s="57"/>
      <c r="AC15" s="54"/>
    </row>
    <row r="16" customFormat="false" ht="20.1" hidden="false" customHeight="true" outlineLevel="0" collapsed="false">
      <c r="A16" s="114" t="n">
        <v>9</v>
      </c>
      <c r="B16" s="43" t="s">
        <v>157</v>
      </c>
      <c r="C16" s="44"/>
      <c r="D16" s="45" t="s">
        <v>37</v>
      </c>
      <c r="E16" s="46" t="n">
        <f aca="false">I16+K16+O16+Q16+U16+W16+AA16+AC16+G16+M16+S16+Y16</f>
        <v>86</v>
      </c>
      <c r="F16" s="47"/>
      <c r="G16" s="48"/>
      <c r="H16" s="47"/>
      <c r="I16" s="49"/>
      <c r="J16" s="50"/>
      <c r="K16" s="49"/>
      <c r="L16" s="51" t="n">
        <v>25</v>
      </c>
      <c r="M16" s="52" t="n">
        <v>11</v>
      </c>
      <c r="N16" s="53" t="n">
        <v>3</v>
      </c>
      <c r="O16" s="54" t="n">
        <v>41</v>
      </c>
      <c r="P16" s="53" t="n">
        <v>25</v>
      </c>
      <c r="Q16" s="54" t="n">
        <v>3</v>
      </c>
      <c r="R16" s="55" t="n">
        <v>33</v>
      </c>
      <c r="S16" s="56" t="n">
        <v>8</v>
      </c>
      <c r="T16" s="53" t="n">
        <v>7</v>
      </c>
      <c r="U16" s="56" t="n">
        <v>20</v>
      </c>
      <c r="V16" s="53" t="n">
        <v>17</v>
      </c>
      <c r="W16" s="56" t="n">
        <v>3</v>
      </c>
      <c r="X16" s="55"/>
      <c r="Y16" s="54"/>
      <c r="Z16" s="53"/>
      <c r="AA16" s="54"/>
      <c r="AB16" s="57"/>
      <c r="AC16" s="54"/>
    </row>
    <row r="17" customFormat="false" ht="20.1" hidden="false" customHeight="true" outlineLevel="0" collapsed="false">
      <c r="A17" s="114" t="n">
        <v>10</v>
      </c>
      <c r="B17" s="43" t="s">
        <v>158</v>
      </c>
      <c r="C17" s="44"/>
      <c r="D17" s="45" t="s">
        <v>37</v>
      </c>
      <c r="E17" s="46" t="n">
        <f aca="false">I17+K17+O17+Q17+U17+W17+AA17+AC17+G17+M17+S17+Y17</f>
        <v>67</v>
      </c>
      <c r="F17" s="47" t="n">
        <v>49</v>
      </c>
      <c r="G17" s="48" t="n">
        <v>6</v>
      </c>
      <c r="H17" s="47" t="n">
        <v>9</v>
      </c>
      <c r="I17" s="49" t="n">
        <v>26</v>
      </c>
      <c r="J17" s="50" t="n">
        <v>33</v>
      </c>
      <c r="K17" s="49" t="n">
        <v>3</v>
      </c>
      <c r="L17" s="51" t="n">
        <v>65</v>
      </c>
      <c r="M17" s="52" t="n">
        <v>5</v>
      </c>
      <c r="N17" s="53" t="n">
        <v>17</v>
      </c>
      <c r="O17" s="54" t="n">
        <v>8</v>
      </c>
      <c r="P17" s="53" t="n">
        <v>33</v>
      </c>
      <c r="Q17" s="54" t="n">
        <v>2.5</v>
      </c>
      <c r="R17" s="55" t="n">
        <v>33</v>
      </c>
      <c r="S17" s="56" t="n">
        <v>8</v>
      </c>
      <c r="T17" s="53" t="n">
        <v>25</v>
      </c>
      <c r="U17" s="56" t="n">
        <v>6</v>
      </c>
      <c r="V17" s="53" t="n">
        <v>25</v>
      </c>
      <c r="W17" s="56" t="n">
        <v>2.5</v>
      </c>
      <c r="X17" s="55"/>
      <c r="Y17" s="54"/>
      <c r="Z17" s="53"/>
      <c r="AA17" s="54"/>
      <c r="AB17" s="57"/>
      <c r="AC17" s="54"/>
    </row>
    <row r="18" customFormat="false" ht="20.1" hidden="false" customHeight="true" outlineLevel="0" collapsed="false">
      <c r="A18" s="114" t="n">
        <v>11</v>
      </c>
      <c r="B18" s="59" t="s">
        <v>159</v>
      </c>
      <c r="C18" s="44"/>
      <c r="D18" s="45" t="s">
        <v>37</v>
      </c>
      <c r="E18" s="46" t="n">
        <f aca="false">I18+K18+O18+Q18+U18+W18+AA18+AC18+G18+M18+S18+Y18</f>
        <v>65</v>
      </c>
      <c r="F18" s="47" t="n">
        <v>9</v>
      </c>
      <c r="G18" s="48" t="n">
        <v>26</v>
      </c>
      <c r="H18" s="47" t="n">
        <v>7</v>
      </c>
      <c r="I18" s="49" t="n">
        <v>33</v>
      </c>
      <c r="J18" s="50"/>
      <c r="K18" s="49"/>
      <c r="L18" s="51"/>
      <c r="M18" s="52"/>
      <c r="N18" s="53" t="n">
        <v>25</v>
      </c>
      <c r="O18" s="54" t="n">
        <v>6</v>
      </c>
      <c r="P18" s="53"/>
      <c r="Q18" s="54"/>
      <c r="R18" s="55"/>
      <c r="S18" s="56"/>
      <c r="T18" s="53"/>
      <c r="U18" s="56"/>
      <c r="V18" s="53"/>
      <c r="W18" s="56"/>
      <c r="X18" s="55"/>
      <c r="Y18" s="54"/>
      <c r="Z18" s="53"/>
      <c r="AA18" s="54"/>
      <c r="AB18" s="57"/>
      <c r="AC18" s="54"/>
    </row>
    <row r="19" customFormat="false" ht="20.1" hidden="false" customHeight="true" outlineLevel="0" collapsed="false">
      <c r="A19" s="114" t="n">
        <v>12</v>
      </c>
      <c r="B19" s="43" t="s">
        <v>160</v>
      </c>
      <c r="C19" s="44"/>
      <c r="D19" s="45" t="s">
        <v>21</v>
      </c>
      <c r="E19" s="46" t="n">
        <f aca="false">I19+K19+O19+Q19+U19+W19+AA19+AC19+G19+M19+S19+Y19</f>
        <v>65</v>
      </c>
      <c r="F19" s="47"/>
      <c r="G19" s="48"/>
      <c r="H19" s="47" t="n">
        <v>17</v>
      </c>
      <c r="I19" s="49" t="n">
        <v>15</v>
      </c>
      <c r="J19" s="50" t="n">
        <v>33</v>
      </c>
      <c r="K19" s="49" t="n">
        <v>3</v>
      </c>
      <c r="L19" s="51"/>
      <c r="M19" s="52"/>
      <c r="N19" s="53" t="n">
        <v>9</v>
      </c>
      <c r="O19" s="54" t="n">
        <v>15</v>
      </c>
      <c r="P19" s="53" t="n">
        <v>5</v>
      </c>
      <c r="Q19" s="54" t="n">
        <v>13</v>
      </c>
      <c r="R19" s="55" t="n">
        <v>33</v>
      </c>
      <c r="S19" s="56" t="n">
        <v>8</v>
      </c>
      <c r="T19" s="53" t="n">
        <v>17</v>
      </c>
      <c r="U19" s="56" t="n">
        <v>8</v>
      </c>
      <c r="V19" s="53" t="n">
        <v>17</v>
      </c>
      <c r="W19" s="56" t="n">
        <v>3</v>
      </c>
      <c r="X19" s="55"/>
      <c r="Y19" s="54"/>
      <c r="Z19" s="53"/>
      <c r="AA19" s="54"/>
      <c r="AB19" s="57"/>
      <c r="AC19" s="54"/>
    </row>
    <row r="20" customFormat="false" ht="20.1" hidden="false" customHeight="true" outlineLevel="0" collapsed="false">
      <c r="A20" s="114" t="n">
        <v>13</v>
      </c>
      <c r="B20" s="43" t="s">
        <v>161</v>
      </c>
      <c r="C20" s="44"/>
      <c r="D20" s="45" t="s">
        <v>37</v>
      </c>
      <c r="E20" s="46" t="n">
        <f aca="false">I20+K20+O20+Q20+U20+W20+AA20+AC20+G20+M20+S20+Y20</f>
        <v>63</v>
      </c>
      <c r="F20" s="47"/>
      <c r="G20" s="48"/>
      <c r="H20" s="47" t="n">
        <v>3</v>
      </c>
      <c r="I20" s="48" t="n">
        <v>60</v>
      </c>
      <c r="J20" s="50" t="n">
        <v>33</v>
      </c>
      <c r="K20" s="49" t="n">
        <v>3</v>
      </c>
      <c r="L20" s="51"/>
      <c r="M20" s="52"/>
      <c r="N20" s="53"/>
      <c r="O20" s="54"/>
      <c r="P20" s="53"/>
      <c r="Q20" s="54"/>
      <c r="R20" s="55"/>
      <c r="S20" s="56"/>
      <c r="T20" s="53"/>
      <c r="U20" s="56"/>
      <c r="V20" s="53"/>
      <c r="W20" s="56"/>
      <c r="X20" s="55"/>
      <c r="Y20" s="54"/>
      <c r="Z20" s="53"/>
      <c r="AA20" s="54"/>
      <c r="AB20" s="57"/>
      <c r="AC20" s="54"/>
    </row>
    <row r="21" customFormat="false" ht="20.1" hidden="false" customHeight="true" outlineLevel="0" collapsed="false">
      <c r="A21" s="114" t="n">
        <v>14</v>
      </c>
      <c r="B21" s="43" t="s">
        <v>162</v>
      </c>
      <c r="C21" s="44"/>
      <c r="D21" s="45" t="s">
        <v>25</v>
      </c>
      <c r="E21" s="46" t="n">
        <f aca="false">I21+K21+O21+Q21+U21+W21+AA21+AC21+G21+M21+S21+Y21</f>
        <v>61</v>
      </c>
      <c r="F21" s="47"/>
      <c r="G21" s="48"/>
      <c r="H21" s="47"/>
      <c r="I21" s="49"/>
      <c r="J21" s="50"/>
      <c r="K21" s="49"/>
      <c r="L21" s="51" t="n">
        <v>25</v>
      </c>
      <c r="M21" s="52" t="n">
        <v>11</v>
      </c>
      <c r="N21" s="53" t="n">
        <v>2</v>
      </c>
      <c r="O21" s="54" t="n">
        <v>50</v>
      </c>
      <c r="P21" s="53"/>
      <c r="Q21" s="54"/>
      <c r="R21" s="55"/>
      <c r="S21" s="56"/>
      <c r="T21" s="53"/>
      <c r="U21" s="56"/>
      <c r="V21" s="53"/>
      <c r="W21" s="56"/>
      <c r="X21" s="55"/>
      <c r="Y21" s="54"/>
      <c r="Z21" s="53"/>
      <c r="AA21" s="54"/>
      <c r="AB21" s="57"/>
      <c r="AC21" s="54"/>
    </row>
    <row r="22" customFormat="false" ht="20.1" hidden="false" customHeight="true" outlineLevel="0" collapsed="false">
      <c r="A22" s="114" t="n">
        <v>15</v>
      </c>
      <c r="B22" s="43" t="s">
        <v>163</v>
      </c>
      <c r="C22" s="44"/>
      <c r="D22" s="45" t="s">
        <v>25</v>
      </c>
      <c r="E22" s="46" t="n">
        <f aca="false">I22+K22+O22+Q22+U22+W22+AA22+AC22+G22+M22+S22+Y22</f>
        <v>58.5</v>
      </c>
      <c r="F22" s="47"/>
      <c r="G22" s="48"/>
      <c r="H22" s="47"/>
      <c r="I22" s="49"/>
      <c r="J22" s="50"/>
      <c r="K22" s="49"/>
      <c r="L22" s="51"/>
      <c r="M22" s="52"/>
      <c r="N22" s="53" t="n">
        <v>5</v>
      </c>
      <c r="O22" s="54" t="n">
        <v>26</v>
      </c>
      <c r="P22" s="53" t="n">
        <v>33</v>
      </c>
      <c r="Q22" s="54" t="n">
        <v>2.5</v>
      </c>
      <c r="R22" s="55"/>
      <c r="S22" s="56"/>
      <c r="T22" s="53" t="n">
        <v>5</v>
      </c>
      <c r="U22" s="56" t="n">
        <v>26</v>
      </c>
      <c r="V22" s="53" t="n">
        <v>13</v>
      </c>
      <c r="W22" s="56" t="n">
        <v>4</v>
      </c>
      <c r="X22" s="55"/>
      <c r="Y22" s="54"/>
      <c r="Z22" s="53"/>
      <c r="AA22" s="54"/>
      <c r="AB22" s="57"/>
      <c r="AC22" s="54"/>
    </row>
    <row r="23" customFormat="false" ht="20.1" hidden="false" customHeight="true" outlineLevel="0" collapsed="false">
      <c r="A23" s="114" t="n">
        <v>16</v>
      </c>
      <c r="B23" s="43" t="s">
        <v>164</v>
      </c>
      <c r="C23" s="44"/>
      <c r="D23" s="45" t="s">
        <v>165</v>
      </c>
      <c r="E23" s="46" t="n">
        <f aca="false">I23+K23+O23+Q23+U23+W23+AA23+AC23+G23+M23+S23+Y23</f>
        <v>53</v>
      </c>
      <c r="F23" s="47" t="n">
        <v>25</v>
      </c>
      <c r="G23" s="48" t="n">
        <v>11</v>
      </c>
      <c r="H23" s="47" t="n">
        <v>13</v>
      </c>
      <c r="I23" s="49" t="n">
        <v>20</v>
      </c>
      <c r="J23" s="50"/>
      <c r="K23" s="49"/>
      <c r="L23" s="51" t="n">
        <v>25</v>
      </c>
      <c r="M23" s="52" t="n">
        <v>11</v>
      </c>
      <c r="N23" s="53" t="n">
        <v>13</v>
      </c>
      <c r="O23" s="54" t="n">
        <v>11</v>
      </c>
      <c r="P23" s="53"/>
      <c r="Q23" s="54"/>
      <c r="R23" s="55"/>
      <c r="S23" s="56"/>
      <c r="T23" s="53"/>
      <c r="U23" s="56"/>
      <c r="V23" s="53"/>
      <c r="W23" s="56"/>
      <c r="X23" s="55"/>
      <c r="Y23" s="54"/>
      <c r="Z23" s="53"/>
      <c r="AA23" s="54"/>
      <c r="AB23" s="57"/>
      <c r="AC23" s="54"/>
    </row>
    <row r="24" customFormat="false" ht="20.1" hidden="false" customHeight="true" outlineLevel="0" collapsed="false">
      <c r="A24" s="114" t="n">
        <v>17</v>
      </c>
      <c r="B24" s="43" t="s">
        <v>166</v>
      </c>
      <c r="C24" s="44"/>
      <c r="D24" s="45" t="s">
        <v>21</v>
      </c>
      <c r="E24" s="46" t="n">
        <f aca="false">I24+K24+O24+Q24+U24+W24+AA24+AC24+G24+M24+S24+Y24</f>
        <v>53</v>
      </c>
      <c r="F24" s="47" t="n">
        <v>65</v>
      </c>
      <c r="G24" s="48" t="n">
        <v>5</v>
      </c>
      <c r="H24" s="47" t="n">
        <v>9</v>
      </c>
      <c r="I24" s="49" t="n">
        <v>26</v>
      </c>
      <c r="J24" s="50" t="n">
        <v>49</v>
      </c>
      <c r="K24" s="49" t="n">
        <v>2.5</v>
      </c>
      <c r="L24" s="51" t="n">
        <v>33</v>
      </c>
      <c r="M24" s="52" t="n">
        <v>8</v>
      </c>
      <c r="N24" s="53" t="n">
        <v>25</v>
      </c>
      <c r="O24" s="54" t="n">
        <v>6</v>
      </c>
      <c r="P24" s="53" t="n">
        <v>13</v>
      </c>
      <c r="Q24" s="54" t="n">
        <v>5.5</v>
      </c>
      <c r="R24" s="55"/>
      <c r="S24" s="56"/>
      <c r="T24" s="53"/>
      <c r="U24" s="56"/>
      <c r="V24" s="53"/>
      <c r="W24" s="56"/>
      <c r="X24" s="55"/>
      <c r="Y24" s="54"/>
      <c r="Z24" s="53"/>
      <c r="AA24" s="54"/>
      <c r="AB24" s="57"/>
      <c r="AC24" s="54"/>
    </row>
    <row r="25" customFormat="false" ht="20.1" hidden="false" customHeight="true" outlineLevel="0" collapsed="false">
      <c r="A25" s="114" t="n">
        <v>18</v>
      </c>
      <c r="B25" s="43" t="s">
        <v>167</v>
      </c>
      <c r="C25" s="44"/>
      <c r="D25" s="45" t="s">
        <v>37</v>
      </c>
      <c r="E25" s="46" t="n">
        <f aca="false">I25+K25+O25+Q25+U25+W25+AA25+AC25+G25+M25+S25+Y25</f>
        <v>53</v>
      </c>
      <c r="F25" s="47" t="n">
        <v>33</v>
      </c>
      <c r="G25" s="48" t="n">
        <v>8</v>
      </c>
      <c r="H25" s="47" t="n">
        <v>17</v>
      </c>
      <c r="I25" s="49" t="n">
        <v>15</v>
      </c>
      <c r="J25" s="50" t="n">
        <v>33</v>
      </c>
      <c r="K25" s="49" t="n">
        <v>3</v>
      </c>
      <c r="L25" s="51" t="n">
        <v>65</v>
      </c>
      <c r="M25" s="52" t="n">
        <v>5</v>
      </c>
      <c r="N25" s="53" t="n">
        <v>13</v>
      </c>
      <c r="O25" s="54" t="n">
        <v>11</v>
      </c>
      <c r="P25" s="53"/>
      <c r="Q25" s="54"/>
      <c r="R25" s="55" t="n">
        <v>49</v>
      </c>
      <c r="S25" s="56" t="n">
        <v>6</v>
      </c>
      <c r="T25" s="53" t="n">
        <v>33</v>
      </c>
      <c r="U25" s="56" t="n">
        <v>5</v>
      </c>
      <c r="V25" s="53"/>
      <c r="W25" s="56"/>
      <c r="X25" s="55"/>
      <c r="Y25" s="54"/>
      <c r="Z25" s="53"/>
      <c r="AA25" s="54"/>
      <c r="AB25" s="57"/>
      <c r="AC25" s="54"/>
    </row>
    <row r="26" customFormat="false" ht="20.1" hidden="false" customHeight="true" outlineLevel="0" collapsed="false">
      <c r="A26" s="114" t="n">
        <v>19</v>
      </c>
      <c r="B26" s="43" t="s">
        <v>168</v>
      </c>
      <c r="C26" s="44"/>
      <c r="D26" s="45" t="s">
        <v>21</v>
      </c>
      <c r="E26" s="46" t="n">
        <f aca="false">I26+K26+O26+Q26+U26+W26+AA26+AC26+G26+M26+S26+Y26</f>
        <v>50</v>
      </c>
      <c r="F26" s="47" t="n">
        <v>65</v>
      </c>
      <c r="G26" s="48" t="n">
        <v>5</v>
      </c>
      <c r="H26" s="47" t="n">
        <v>17</v>
      </c>
      <c r="I26" s="49" t="n">
        <v>15</v>
      </c>
      <c r="J26" s="50" t="n">
        <v>25</v>
      </c>
      <c r="K26" s="49" t="n">
        <v>4</v>
      </c>
      <c r="L26" s="51"/>
      <c r="M26" s="52"/>
      <c r="N26" s="53"/>
      <c r="O26" s="54"/>
      <c r="P26" s="53"/>
      <c r="Q26" s="54"/>
      <c r="R26" s="55" t="n">
        <v>25</v>
      </c>
      <c r="S26" s="56" t="n">
        <v>11</v>
      </c>
      <c r="T26" s="53" t="n">
        <v>13</v>
      </c>
      <c r="U26" s="56" t="n">
        <v>11</v>
      </c>
      <c r="V26" s="53" t="n">
        <v>13</v>
      </c>
      <c r="W26" s="56" t="n">
        <v>4</v>
      </c>
      <c r="X26" s="55"/>
      <c r="Y26" s="54"/>
      <c r="Z26" s="53"/>
      <c r="AA26" s="54"/>
      <c r="AB26" s="57"/>
      <c r="AC26" s="54"/>
    </row>
    <row r="27" customFormat="false" ht="20.1" hidden="false" customHeight="true" outlineLevel="0" collapsed="false">
      <c r="A27" s="115" t="n">
        <v>20</v>
      </c>
      <c r="B27" s="62" t="s">
        <v>169</v>
      </c>
      <c r="C27" s="63"/>
      <c r="D27" s="64" t="s">
        <v>25</v>
      </c>
      <c r="E27" s="65" t="n">
        <f aca="false">I27+K27+O27+Q27+U27+W27+AA27+AC27+G27+M27+S27+Y27</f>
        <v>47</v>
      </c>
      <c r="F27" s="66"/>
      <c r="G27" s="67"/>
      <c r="H27" s="66" t="n">
        <v>7</v>
      </c>
      <c r="I27" s="68" t="n">
        <v>33</v>
      </c>
      <c r="J27" s="69"/>
      <c r="K27" s="68"/>
      <c r="L27" s="70"/>
      <c r="M27" s="71"/>
      <c r="N27" s="72" t="n">
        <v>17</v>
      </c>
      <c r="O27" s="73" t="n">
        <v>8</v>
      </c>
      <c r="P27" s="72"/>
      <c r="Q27" s="73"/>
      <c r="R27" s="74"/>
      <c r="S27" s="75"/>
      <c r="T27" s="72" t="n">
        <v>25</v>
      </c>
      <c r="U27" s="75" t="n">
        <v>6</v>
      </c>
      <c r="V27" s="72"/>
      <c r="W27" s="75"/>
      <c r="X27" s="74"/>
      <c r="Y27" s="73"/>
      <c r="Z27" s="72"/>
      <c r="AA27" s="73"/>
      <c r="AB27" s="76"/>
      <c r="AC27" s="73"/>
    </row>
    <row r="28" customFormat="false" ht="20.1" hidden="false" customHeight="true" outlineLevel="0" collapsed="false">
      <c r="A28" s="116" t="n">
        <v>21</v>
      </c>
      <c r="B28" s="117" t="s">
        <v>170</v>
      </c>
      <c r="C28" s="79"/>
      <c r="D28" s="80" t="s">
        <v>21</v>
      </c>
      <c r="E28" s="81" t="n">
        <f aca="false">I28+K28+O28+Q28+U28+W28+AA28+AC28+G28+M28+S28+Y28</f>
        <v>42</v>
      </c>
      <c r="F28" s="82"/>
      <c r="G28" s="83"/>
      <c r="H28" s="82" t="n">
        <v>17</v>
      </c>
      <c r="I28" s="84" t="n">
        <v>15</v>
      </c>
      <c r="J28" s="85" t="n">
        <v>25</v>
      </c>
      <c r="K28" s="84" t="n">
        <v>4</v>
      </c>
      <c r="L28" s="86" t="n">
        <v>25</v>
      </c>
      <c r="M28" s="87" t="n">
        <v>11</v>
      </c>
      <c r="N28" s="88" t="n">
        <v>17</v>
      </c>
      <c r="O28" s="89" t="n">
        <v>8</v>
      </c>
      <c r="P28" s="88" t="n">
        <v>17</v>
      </c>
      <c r="Q28" s="89" t="n">
        <v>4</v>
      </c>
      <c r="R28" s="90"/>
      <c r="S28" s="91"/>
      <c r="T28" s="88"/>
      <c r="U28" s="91"/>
      <c r="V28" s="88"/>
      <c r="W28" s="91"/>
      <c r="X28" s="90"/>
      <c r="Y28" s="89"/>
      <c r="Z28" s="88"/>
      <c r="AA28" s="89"/>
      <c r="AB28" s="92"/>
      <c r="AC28" s="89"/>
    </row>
    <row r="29" customFormat="false" ht="20.1" hidden="false" customHeight="true" outlineLevel="0" collapsed="false">
      <c r="A29" s="114" t="n">
        <v>22</v>
      </c>
      <c r="B29" s="43" t="s">
        <v>171</v>
      </c>
      <c r="C29" s="44"/>
      <c r="D29" s="45" t="s">
        <v>25</v>
      </c>
      <c r="E29" s="46" t="n">
        <f aca="false">I29+K29+O29+Q29+U29+W29+AA29+AC29+G29+M29+S29+Y29</f>
        <v>41</v>
      </c>
      <c r="F29" s="47" t="n">
        <v>65</v>
      </c>
      <c r="G29" s="48" t="n">
        <v>5</v>
      </c>
      <c r="H29" s="47" t="n">
        <v>25</v>
      </c>
      <c r="I29" s="49" t="n">
        <v>11</v>
      </c>
      <c r="J29" s="50"/>
      <c r="K29" s="49"/>
      <c r="L29" s="51"/>
      <c r="M29" s="52"/>
      <c r="N29" s="53" t="n">
        <v>33</v>
      </c>
      <c r="O29" s="54" t="n">
        <v>5</v>
      </c>
      <c r="P29" s="53"/>
      <c r="Q29" s="54"/>
      <c r="R29" s="55"/>
      <c r="S29" s="56"/>
      <c r="T29" s="53" t="n">
        <v>7</v>
      </c>
      <c r="U29" s="56" t="n">
        <v>20</v>
      </c>
      <c r="V29" s="53"/>
      <c r="W29" s="56"/>
      <c r="X29" s="55"/>
      <c r="Y29" s="54"/>
      <c r="Z29" s="53"/>
      <c r="AA29" s="54"/>
      <c r="AB29" s="57"/>
      <c r="AC29" s="54"/>
    </row>
    <row r="30" s="93" customFormat="true" ht="20.1" hidden="false" customHeight="true" outlineLevel="0" collapsed="false">
      <c r="A30" s="114" t="n">
        <v>23</v>
      </c>
      <c r="B30" s="94" t="s">
        <v>172</v>
      </c>
      <c r="C30" s="95"/>
      <c r="D30" s="45" t="s">
        <v>35</v>
      </c>
      <c r="E30" s="46" t="n">
        <f aca="false">I30+K30+O30+Q30+U30+W30+AA30+AC30+G30+M30+S30+Y30</f>
        <v>39</v>
      </c>
      <c r="F30" s="47" t="n">
        <v>17</v>
      </c>
      <c r="G30" s="48" t="n">
        <v>15</v>
      </c>
      <c r="H30" s="47" t="n">
        <v>33</v>
      </c>
      <c r="I30" s="49" t="n">
        <v>8</v>
      </c>
      <c r="J30" s="50"/>
      <c r="K30" s="49"/>
      <c r="L30" s="51" t="n">
        <v>33</v>
      </c>
      <c r="M30" s="52" t="n">
        <v>8</v>
      </c>
      <c r="N30" s="53" t="n">
        <v>33</v>
      </c>
      <c r="O30" s="54" t="n">
        <v>5</v>
      </c>
      <c r="P30" s="53" t="n">
        <v>25</v>
      </c>
      <c r="Q30" s="54" t="n">
        <v>3</v>
      </c>
      <c r="R30" s="55"/>
      <c r="S30" s="56"/>
      <c r="T30" s="53"/>
      <c r="U30" s="56"/>
      <c r="V30" s="53"/>
      <c r="W30" s="56"/>
      <c r="X30" s="55"/>
      <c r="Y30" s="54"/>
      <c r="Z30" s="53"/>
      <c r="AA30" s="54"/>
      <c r="AB30" s="57"/>
      <c r="AC30" s="54"/>
    </row>
    <row r="31" customFormat="false" ht="20.1" hidden="false" customHeight="true" outlineLevel="0" collapsed="false">
      <c r="A31" s="114" t="n">
        <v>24</v>
      </c>
      <c r="B31" s="43" t="s">
        <v>173</v>
      </c>
      <c r="C31" s="44"/>
      <c r="D31" s="45" t="s">
        <v>68</v>
      </c>
      <c r="E31" s="46" t="n">
        <f aca="false">I31+K31+O31+Q31+U31+W31+AA31+AC31+G31+M31+S31+Y31</f>
        <v>37.5</v>
      </c>
      <c r="F31" s="47" t="n">
        <v>13</v>
      </c>
      <c r="G31" s="48" t="n">
        <v>20</v>
      </c>
      <c r="H31" s="47" t="n">
        <v>17</v>
      </c>
      <c r="I31" s="49" t="n">
        <v>15</v>
      </c>
      <c r="J31" s="50" t="n">
        <v>49</v>
      </c>
      <c r="K31" s="49" t="n">
        <v>2.5</v>
      </c>
      <c r="L31" s="51"/>
      <c r="M31" s="52"/>
      <c r="N31" s="53"/>
      <c r="O31" s="54"/>
      <c r="P31" s="53"/>
      <c r="Q31" s="54"/>
      <c r="R31" s="55"/>
      <c r="S31" s="56"/>
      <c r="T31" s="53"/>
      <c r="U31" s="56"/>
      <c r="V31" s="53"/>
      <c r="W31" s="56"/>
      <c r="X31" s="55"/>
      <c r="Y31" s="54"/>
      <c r="Z31" s="53"/>
      <c r="AA31" s="54"/>
      <c r="AB31" s="57"/>
      <c r="AC31" s="54"/>
    </row>
    <row r="32" customFormat="false" ht="20.1" hidden="false" customHeight="true" outlineLevel="0" collapsed="false">
      <c r="A32" s="114" t="n">
        <v>25</v>
      </c>
      <c r="B32" s="43" t="s">
        <v>174</v>
      </c>
      <c r="C32" s="44"/>
      <c r="D32" s="45" t="s">
        <v>40</v>
      </c>
      <c r="E32" s="46" t="n">
        <f aca="false">I32+K32+O32+Q32+U32+W32+AA32+AC32+G32+M32+S32+Y32</f>
        <v>36</v>
      </c>
      <c r="F32" s="47"/>
      <c r="G32" s="48"/>
      <c r="H32" s="47" t="n">
        <v>49</v>
      </c>
      <c r="I32" s="49" t="n">
        <v>6</v>
      </c>
      <c r="J32" s="50"/>
      <c r="K32" s="49"/>
      <c r="L32" s="51"/>
      <c r="M32" s="52"/>
      <c r="N32" s="53"/>
      <c r="O32" s="54"/>
      <c r="P32" s="53"/>
      <c r="Q32" s="54"/>
      <c r="R32" s="55" t="n">
        <v>17</v>
      </c>
      <c r="S32" s="56" t="n">
        <v>15</v>
      </c>
      <c r="T32" s="53" t="n">
        <v>9</v>
      </c>
      <c r="U32" s="56" t="n">
        <v>15</v>
      </c>
      <c r="V32" s="53"/>
      <c r="W32" s="56"/>
      <c r="X32" s="55"/>
      <c r="Y32" s="54"/>
      <c r="Z32" s="53"/>
      <c r="AA32" s="54"/>
      <c r="AB32" s="57"/>
      <c r="AC32" s="54"/>
    </row>
    <row r="33" customFormat="false" ht="20.1" hidden="false" customHeight="true" outlineLevel="0" collapsed="false">
      <c r="A33" s="114" t="n">
        <v>26</v>
      </c>
      <c r="B33" s="59" t="s">
        <v>175</v>
      </c>
      <c r="C33" s="44"/>
      <c r="D33" s="45" t="s">
        <v>50</v>
      </c>
      <c r="E33" s="46" t="n">
        <f aca="false">I33+K33+O33+Q33+U33+W33+AA33+AC33+G33+M33+S33+Y33</f>
        <v>34</v>
      </c>
      <c r="F33" s="47" t="n">
        <v>65</v>
      </c>
      <c r="G33" s="48" t="n">
        <v>5</v>
      </c>
      <c r="H33" s="47" t="n">
        <v>33</v>
      </c>
      <c r="I33" s="49" t="n">
        <v>8</v>
      </c>
      <c r="J33" s="50" t="n">
        <v>25</v>
      </c>
      <c r="K33" s="49" t="n">
        <v>4</v>
      </c>
      <c r="L33" s="51" t="n">
        <v>65</v>
      </c>
      <c r="M33" s="52" t="n">
        <v>5</v>
      </c>
      <c r="N33" s="53" t="n">
        <v>17</v>
      </c>
      <c r="O33" s="54" t="n">
        <v>8</v>
      </c>
      <c r="P33" s="53" t="n">
        <v>17</v>
      </c>
      <c r="Q33" s="54" t="n">
        <v>4</v>
      </c>
      <c r="R33" s="55"/>
      <c r="S33" s="56"/>
      <c r="T33" s="53"/>
      <c r="U33" s="56"/>
      <c r="V33" s="53"/>
      <c r="W33" s="56"/>
      <c r="X33" s="55"/>
      <c r="Y33" s="54"/>
      <c r="Z33" s="53"/>
      <c r="AA33" s="54"/>
      <c r="AB33" s="57"/>
      <c r="AC33" s="54"/>
    </row>
    <row r="34" customFormat="false" ht="20.1" hidden="false" customHeight="true" outlineLevel="0" collapsed="false">
      <c r="A34" s="114" t="n">
        <v>27</v>
      </c>
      <c r="B34" s="59" t="s">
        <v>176</v>
      </c>
      <c r="C34" s="44"/>
      <c r="D34" s="45" t="s">
        <v>21</v>
      </c>
      <c r="E34" s="46" t="n">
        <f aca="false">I34+K34+O34+Q34+U34+W34+AA34+AC34+G34+M34+S34+Y34</f>
        <v>33</v>
      </c>
      <c r="F34" s="47"/>
      <c r="G34" s="48"/>
      <c r="H34" s="47" t="n">
        <v>13</v>
      </c>
      <c r="I34" s="49" t="n">
        <v>20</v>
      </c>
      <c r="J34" s="50" t="n">
        <v>7</v>
      </c>
      <c r="K34" s="49" t="n">
        <v>13</v>
      </c>
      <c r="L34" s="51"/>
      <c r="M34" s="52"/>
      <c r="N34" s="53"/>
      <c r="O34" s="54"/>
      <c r="P34" s="53"/>
      <c r="Q34" s="54"/>
      <c r="R34" s="55"/>
      <c r="S34" s="56"/>
      <c r="T34" s="53"/>
      <c r="U34" s="56"/>
      <c r="V34" s="53"/>
      <c r="W34" s="56"/>
      <c r="X34" s="55"/>
      <c r="Y34" s="54"/>
      <c r="Z34" s="53"/>
      <c r="AA34" s="54"/>
      <c r="AB34" s="57"/>
      <c r="AC34" s="54"/>
    </row>
    <row r="35" customFormat="false" ht="20.1" hidden="false" customHeight="true" outlineLevel="0" collapsed="false">
      <c r="A35" s="114" t="n">
        <v>28</v>
      </c>
      <c r="B35" s="59" t="s">
        <v>177</v>
      </c>
      <c r="C35" s="44"/>
      <c r="D35" s="45" t="s">
        <v>25</v>
      </c>
      <c r="E35" s="46" t="n">
        <f aca="false">I35+K35+O35+Q35+U35+W35+AA35+AC35+G35+M35+S35+Y35</f>
        <v>31.5</v>
      </c>
      <c r="F35" s="47"/>
      <c r="G35" s="48"/>
      <c r="H35" s="47"/>
      <c r="I35" s="49"/>
      <c r="J35" s="50"/>
      <c r="K35" s="49"/>
      <c r="L35" s="51"/>
      <c r="M35" s="52"/>
      <c r="N35" s="53"/>
      <c r="O35" s="54"/>
      <c r="P35" s="53"/>
      <c r="Q35" s="54"/>
      <c r="R35" s="55"/>
      <c r="S35" s="56"/>
      <c r="T35" s="53" t="n">
        <v>9</v>
      </c>
      <c r="U35" s="56" t="n">
        <v>15</v>
      </c>
      <c r="V35" s="53" t="n">
        <v>3</v>
      </c>
      <c r="W35" s="56" t="n">
        <v>16.5</v>
      </c>
      <c r="X35" s="55"/>
      <c r="Y35" s="54"/>
      <c r="Z35" s="53"/>
      <c r="AA35" s="54"/>
      <c r="AB35" s="57"/>
      <c r="AC35" s="54"/>
    </row>
    <row r="36" customFormat="false" ht="20.1" hidden="false" customHeight="true" outlineLevel="0" collapsed="false">
      <c r="A36" s="114" t="n">
        <v>29</v>
      </c>
      <c r="B36" s="94" t="s">
        <v>178</v>
      </c>
      <c r="C36" s="95"/>
      <c r="D36" s="45" t="s">
        <v>40</v>
      </c>
      <c r="E36" s="46" t="n">
        <f aca="false">I36+K36+O36+Q36+U36+W36+AA36+AC36+G36+M36+S36+Y36</f>
        <v>31</v>
      </c>
      <c r="F36" s="47" t="n">
        <v>65</v>
      </c>
      <c r="G36" s="48" t="n">
        <v>5</v>
      </c>
      <c r="H36" s="47" t="n">
        <v>9</v>
      </c>
      <c r="I36" s="49" t="n">
        <v>26</v>
      </c>
      <c r="J36" s="50"/>
      <c r="K36" s="49"/>
      <c r="L36" s="51"/>
      <c r="M36" s="52"/>
      <c r="N36" s="53"/>
      <c r="O36" s="54"/>
      <c r="P36" s="53"/>
      <c r="Q36" s="54"/>
      <c r="R36" s="55"/>
      <c r="S36" s="56"/>
      <c r="T36" s="53"/>
      <c r="U36" s="56"/>
      <c r="V36" s="53"/>
      <c r="W36" s="56"/>
      <c r="X36" s="55"/>
      <c r="Y36" s="54"/>
      <c r="Z36" s="53"/>
      <c r="AA36" s="54"/>
      <c r="AB36" s="57"/>
      <c r="AC36" s="54"/>
    </row>
    <row r="37" customFormat="false" ht="20.1" hidden="false" customHeight="true" outlineLevel="0" collapsed="false">
      <c r="A37" s="114" t="n">
        <v>30</v>
      </c>
      <c r="B37" s="59" t="s">
        <v>179</v>
      </c>
      <c r="C37" s="44"/>
      <c r="D37" s="45" t="s">
        <v>25</v>
      </c>
      <c r="E37" s="46" t="n">
        <f aca="false">I37+K37+O37+Q37+U37+W37+AA37+AC37+G37+M37+S37+Y37</f>
        <v>30</v>
      </c>
      <c r="F37" s="47" t="n">
        <v>49</v>
      </c>
      <c r="G37" s="48" t="n">
        <v>6</v>
      </c>
      <c r="H37" s="47" t="n">
        <v>13</v>
      </c>
      <c r="I37" s="49" t="n">
        <v>20</v>
      </c>
      <c r="J37" s="50"/>
      <c r="K37" s="49"/>
      <c r="L37" s="51"/>
      <c r="M37" s="52"/>
      <c r="N37" s="53"/>
      <c r="O37" s="54"/>
      <c r="P37" s="53" t="n">
        <v>17</v>
      </c>
      <c r="Q37" s="54" t="n">
        <v>4</v>
      </c>
      <c r="R37" s="55"/>
      <c r="S37" s="56"/>
      <c r="T37" s="53"/>
      <c r="U37" s="56"/>
      <c r="V37" s="53"/>
      <c r="W37" s="56"/>
      <c r="X37" s="55"/>
      <c r="Y37" s="54"/>
      <c r="Z37" s="53"/>
      <c r="AA37" s="54"/>
      <c r="AB37" s="57"/>
      <c r="AC37" s="54"/>
    </row>
    <row r="38" customFormat="false" ht="20.1" hidden="false" customHeight="true" outlineLevel="0" collapsed="false">
      <c r="A38" s="114" t="n">
        <v>31</v>
      </c>
      <c r="B38" s="59" t="s">
        <v>180</v>
      </c>
      <c r="C38" s="44"/>
      <c r="D38" s="45" t="s">
        <v>68</v>
      </c>
      <c r="E38" s="46" t="n">
        <f aca="false">I38+K38+O38+Q38+U38+W38+AA38+AC38+G38+M38+S38+Y38</f>
        <v>29.5</v>
      </c>
      <c r="F38" s="47"/>
      <c r="G38" s="48"/>
      <c r="H38" s="47"/>
      <c r="I38" s="49"/>
      <c r="J38" s="50"/>
      <c r="K38" s="49"/>
      <c r="L38" s="51" t="n">
        <v>49</v>
      </c>
      <c r="M38" s="52" t="n">
        <v>6</v>
      </c>
      <c r="N38" s="53" t="n">
        <v>17</v>
      </c>
      <c r="O38" s="54" t="n">
        <v>8</v>
      </c>
      <c r="P38" s="53" t="n">
        <v>33</v>
      </c>
      <c r="Q38" s="54" t="n">
        <v>2.5</v>
      </c>
      <c r="R38" s="55" t="n">
        <v>33</v>
      </c>
      <c r="S38" s="56" t="n">
        <v>8</v>
      </c>
      <c r="T38" s="53" t="n">
        <v>33</v>
      </c>
      <c r="U38" s="56" t="n">
        <v>5</v>
      </c>
      <c r="V38" s="53"/>
      <c r="W38" s="56"/>
      <c r="X38" s="55"/>
      <c r="Y38" s="54"/>
      <c r="Z38" s="53"/>
      <c r="AA38" s="54"/>
      <c r="AB38" s="57"/>
      <c r="AC38" s="54"/>
    </row>
    <row r="39" customFormat="false" ht="20.1" hidden="false" customHeight="true" outlineLevel="0" collapsed="false">
      <c r="A39" s="114" t="n">
        <v>32</v>
      </c>
      <c r="B39" s="59" t="s">
        <v>181</v>
      </c>
      <c r="C39" s="44"/>
      <c r="D39" s="45" t="s">
        <v>153</v>
      </c>
      <c r="E39" s="46" t="n">
        <f aca="false">I39+K39+O39+Q39+U39+W39+AA39+AC39+G39+M39+S39+Y39</f>
        <v>25.5</v>
      </c>
      <c r="F39" s="47"/>
      <c r="G39" s="48"/>
      <c r="H39" s="47"/>
      <c r="I39" s="49"/>
      <c r="J39" s="50"/>
      <c r="K39" s="49"/>
      <c r="L39" s="51"/>
      <c r="M39" s="52"/>
      <c r="N39" s="53" t="n">
        <v>9</v>
      </c>
      <c r="O39" s="54" t="n">
        <v>15</v>
      </c>
      <c r="P39" s="53"/>
      <c r="Q39" s="54"/>
      <c r="R39" s="55"/>
      <c r="S39" s="56"/>
      <c r="T39" s="53" t="n">
        <v>17</v>
      </c>
      <c r="U39" s="56" t="n">
        <v>8</v>
      </c>
      <c r="V39" s="53" t="n">
        <v>25</v>
      </c>
      <c r="W39" s="56" t="n">
        <v>2.5</v>
      </c>
      <c r="X39" s="55"/>
      <c r="Y39" s="54"/>
      <c r="Z39" s="53"/>
      <c r="AA39" s="54"/>
      <c r="AB39" s="57"/>
      <c r="AC39" s="54"/>
    </row>
    <row r="40" customFormat="false" ht="20.1" hidden="false" customHeight="true" outlineLevel="0" collapsed="false">
      <c r="A40" s="114" t="n">
        <v>33</v>
      </c>
      <c r="B40" s="59" t="s">
        <v>182</v>
      </c>
      <c r="C40" s="44"/>
      <c r="D40" s="45" t="s">
        <v>40</v>
      </c>
      <c r="E40" s="46" t="n">
        <f aca="false">I40+K40+O40+Q40+U40+W40+AA40+AC40+G40+M40+S40+Y40</f>
        <v>25</v>
      </c>
      <c r="F40" s="47" t="n">
        <v>49</v>
      </c>
      <c r="G40" s="48" t="n">
        <v>6</v>
      </c>
      <c r="H40" s="47" t="n">
        <v>17</v>
      </c>
      <c r="I40" s="49" t="n">
        <v>15</v>
      </c>
      <c r="J40" s="50" t="n">
        <v>25</v>
      </c>
      <c r="K40" s="49" t="n">
        <v>4</v>
      </c>
      <c r="L40" s="51"/>
      <c r="M40" s="52"/>
      <c r="N40" s="53"/>
      <c r="O40" s="54"/>
      <c r="P40" s="53"/>
      <c r="Q40" s="54"/>
      <c r="R40" s="55"/>
      <c r="S40" s="56"/>
      <c r="T40" s="53"/>
      <c r="U40" s="56"/>
      <c r="V40" s="53"/>
      <c r="W40" s="56"/>
      <c r="X40" s="55"/>
      <c r="Y40" s="54"/>
      <c r="Z40" s="53"/>
      <c r="AA40" s="54"/>
      <c r="AB40" s="57"/>
      <c r="AC40" s="54"/>
    </row>
    <row r="41" customFormat="false" ht="20.1" hidden="false" customHeight="true" outlineLevel="0" collapsed="false">
      <c r="A41" s="114" t="n">
        <v>34</v>
      </c>
      <c r="B41" s="59" t="s">
        <v>183</v>
      </c>
      <c r="C41" s="44"/>
      <c r="D41" s="118" t="s">
        <v>68</v>
      </c>
      <c r="E41" s="46" t="n">
        <f aca="false">I41+K41+O41+Q41+U41+W41+AA41+AC41+G41+M41+S41+Y41</f>
        <v>25</v>
      </c>
      <c r="F41" s="47" t="n">
        <v>65</v>
      </c>
      <c r="G41" s="48" t="n">
        <v>5</v>
      </c>
      <c r="H41" s="47" t="n">
        <v>49</v>
      </c>
      <c r="I41" s="49" t="n">
        <v>6</v>
      </c>
      <c r="J41" s="50" t="n">
        <v>33</v>
      </c>
      <c r="K41" s="49" t="n">
        <v>3</v>
      </c>
      <c r="L41" s="51" t="n">
        <v>49</v>
      </c>
      <c r="M41" s="52" t="n">
        <v>6</v>
      </c>
      <c r="N41" s="53" t="n">
        <v>33</v>
      </c>
      <c r="O41" s="54" t="n">
        <v>5</v>
      </c>
      <c r="P41" s="53"/>
      <c r="Q41" s="54"/>
      <c r="R41" s="55"/>
      <c r="S41" s="56"/>
      <c r="T41" s="53"/>
      <c r="U41" s="56"/>
      <c r="V41" s="53"/>
      <c r="W41" s="56"/>
      <c r="X41" s="55"/>
      <c r="Y41" s="54"/>
      <c r="Z41" s="53"/>
      <c r="AA41" s="54"/>
      <c r="AB41" s="57"/>
      <c r="AC41" s="54"/>
    </row>
    <row r="42" customFormat="false" ht="20.1" hidden="false" customHeight="true" outlineLevel="0" collapsed="false">
      <c r="A42" s="114" t="n">
        <v>35</v>
      </c>
      <c r="B42" s="59" t="s">
        <v>184</v>
      </c>
      <c r="C42" s="44"/>
      <c r="D42" s="45" t="s">
        <v>21</v>
      </c>
      <c r="E42" s="46" t="n">
        <f aca="false">I42+K42+O42+Q42+U42+W42+AA42+AC42+G42+M42+S42+Y42</f>
        <v>25</v>
      </c>
      <c r="F42" s="47"/>
      <c r="G42" s="48"/>
      <c r="H42" s="47" t="n">
        <v>33</v>
      </c>
      <c r="I42" s="49" t="n">
        <v>8</v>
      </c>
      <c r="J42" s="50"/>
      <c r="K42" s="49"/>
      <c r="L42" s="51"/>
      <c r="M42" s="52"/>
      <c r="N42" s="53"/>
      <c r="O42" s="54"/>
      <c r="P42" s="53"/>
      <c r="Q42" s="54"/>
      <c r="R42" s="55" t="n">
        <v>49</v>
      </c>
      <c r="S42" s="56" t="n">
        <v>6</v>
      </c>
      <c r="T42" s="53" t="n">
        <v>13</v>
      </c>
      <c r="U42" s="56" t="n">
        <v>11</v>
      </c>
      <c r="V42" s="53"/>
      <c r="W42" s="56"/>
      <c r="X42" s="55"/>
      <c r="Y42" s="54"/>
      <c r="Z42" s="53"/>
      <c r="AA42" s="54"/>
      <c r="AB42" s="57"/>
      <c r="AC42" s="54"/>
    </row>
    <row r="43" customFormat="false" ht="20.1" hidden="false" customHeight="true" outlineLevel="0" collapsed="false">
      <c r="A43" s="114" t="n">
        <v>36</v>
      </c>
      <c r="B43" s="59" t="s">
        <v>185</v>
      </c>
      <c r="C43" s="44"/>
      <c r="D43" s="45" t="s">
        <v>25</v>
      </c>
      <c r="E43" s="46" t="n">
        <f aca="false">I43+K43+O43+Q43+U43+W43+AA43+AC43+G43+M43+S43+Y43</f>
        <v>24</v>
      </c>
      <c r="F43" s="47"/>
      <c r="G43" s="48"/>
      <c r="H43" s="47"/>
      <c r="I43" s="49"/>
      <c r="J43" s="50"/>
      <c r="K43" s="49"/>
      <c r="L43" s="51"/>
      <c r="M43" s="52"/>
      <c r="N43" s="53" t="n">
        <v>7</v>
      </c>
      <c r="O43" s="54" t="n">
        <v>20</v>
      </c>
      <c r="P43" s="53" t="n">
        <v>17</v>
      </c>
      <c r="Q43" s="54" t="n">
        <v>4</v>
      </c>
      <c r="R43" s="55"/>
      <c r="S43" s="56"/>
      <c r="T43" s="53"/>
      <c r="U43" s="56"/>
      <c r="V43" s="53"/>
      <c r="W43" s="56"/>
      <c r="X43" s="55"/>
      <c r="Y43" s="54"/>
      <c r="Z43" s="53"/>
      <c r="AA43" s="54"/>
      <c r="AB43" s="57"/>
      <c r="AC43" s="54"/>
    </row>
    <row r="44" customFormat="false" ht="20.1" hidden="false" customHeight="true" outlineLevel="0" collapsed="false">
      <c r="A44" s="114" t="n">
        <v>37</v>
      </c>
      <c r="B44" s="94" t="s">
        <v>186</v>
      </c>
      <c r="C44" s="44"/>
      <c r="D44" s="45" t="s">
        <v>25</v>
      </c>
      <c r="E44" s="46" t="n">
        <f aca="false">I44+K44+O44+Q44+U44+W44+AA44+AC44+G44+M44+S44+Y44</f>
        <v>24</v>
      </c>
      <c r="F44" s="47" t="n">
        <v>49</v>
      </c>
      <c r="G44" s="48" t="n">
        <v>6</v>
      </c>
      <c r="H44" s="47" t="n">
        <v>33</v>
      </c>
      <c r="I44" s="49" t="n">
        <v>8</v>
      </c>
      <c r="J44" s="50"/>
      <c r="K44" s="49"/>
      <c r="L44" s="51"/>
      <c r="M44" s="52"/>
      <c r="N44" s="53" t="n">
        <v>33</v>
      </c>
      <c r="O44" s="54" t="n">
        <v>5</v>
      </c>
      <c r="P44" s="53"/>
      <c r="Q44" s="54"/>
      <c r="R44" s="55"/>
      <c r="S44" s="56"/>
      <c r="T44" s="53" t="n">
        <v>33</v>
      </c>
      <c r="U44" s="56" t="n">
        <v>5</v>
      </c>
      <c r="V44" s="53"/>
      <c r="W44" s="56"/>
      <c r="X44" s="55"/>
      <c r="Y44" s="54"/>
      <c r="Z44" s="53"/>
      <c r="AA44" s="54"/>
      <c r="AB44" s="57"/>
      <c r="AC44" s="54"/>
    </row>
    <row r="45" customFormat="false" ht="20.1" hidden="false" customHeight="true" outlineLevel="0" collapsed="false">
      <c r="A45" s="114" t="n">
        <v>38</v>
      </c>
      <c r="B45" s="59" t="s">
        <v>187</v>
      </c>
      <c r="C45" s="44"/>
      <c r="D45" s="45" t="s">
        <v>25</v>
      </c>
      <c r="E45" s="46" t="n">
        <f aca="false">I45+K45+O45+Q45+U45+W45+AA45+AC45+G45+M45+S45+Y45</f>
        <v>23</v>
      </c>
      <c r="F45" s="47"/>
      <c r="G45" s="48"/>
      <c r="H45" s="47"/>
      <c r="I45" s="49"/>
      <c r="J45" s="50"/>
      <c r="K45" s="49"/>
      <c r="L45" s="51" t="n">
        <v>33</v>
      </c>
      <c r="M45" s="52" t="n">
        <v>8</v>
      </c>
      <c r="N45" s="53" t="n">
        <v>9</v>
      </c>
      <c r="O45" s="54" t="n">
        <v>15</v>
      </c>
      <c r="P45" s="53"/>
      <c r="Q45" s="54"/>
      <c r="R45" s="55"/>
      <c r="S45" s="56"/>
      <c r="T45" s="53"/>
      <c r="U45" s="56"/>
      <c r="V45" s="53"/>
      <c r="W45" s="56"/>
      <c r="X45" s="55"/>
      <c r="Y45" s="54"/>
      <c r="Z45" s="53"/>
      <c r="AA45" s="54"/>
      <c r="AB45" s="57"/>
      <c r="AC45" s="54"/>
    </row>
    <row r="46" customFormat="false" ht="20.1" hidden="false" customHeight="true" outlineLevel="0" collapsed="false">
      <c r="A46" s="114" t="n">
        <v>39</v>
      </c>
      <c r="B46" s="94" t="s">
        <v>188</v>
      </c>
      <c r="C46" s="95"/>
      <c r="D46" s="45" t="s">
        <v>23</v>
      </c>
      <c r="E46" s="46" t="n">
        <f aca="false">I46+K46+O46+Q46+U46+W46+AA46+AC46+G46+M46+S46+Y46</f>
        <v>23</v>
      </c>
      <c r="F46" s="47"/>
      <c r="G46" s="48"/>
      <c r="H46" s="47" t="n">
        <v>33</v>
      </c>
      <c r="I46" s="49" t="n">
        <v>8</v>
      </c>
      <c r="J46" s="50" t="n">
        <v>49</v>
      </c>
      <c r="K46" s="49" t="n">
        <v>2.5</v>
      </c>
      <c r="L46" s="51"/>
      <c r="M46" s="119"/>
      <c r="N46" s="53" t="n">
        <v>33</v>
      </c>
      <c r="O46" s="54" t="n">
        <v>5</v>
      </c>
      <c r="P46" s="53" t="n">
        <v>33</v>
      </c>
      <c r="Q46" s="54" t="n">
        <v>2.5</v>
      </c>
      <c r="R46" s="55"/>
      <c r="S46" s="56"/>
      <c r="T46" s="53" t="n">
        <v>33</v>
      </c>
      <c r="U46" s="56" t="n">
        <v>5</v>
      </c>
      <c r="V46" s="53"/>
      <c r="W46" s="56"/>
      <c r="X46" s="55"/>
      <c r="Y46" s="54"/>
      <c r="Z46" s="53"/>
      <c r="AA46" s="54"/>
      <c r="AB46" s="57"/>
      <c r="AC46" s="54"/>
    </row>
    <row r="47" customFormat="false" ht="20.1" hidden="false" customHeight="true" outlineLevel="0" collapsed="false">
      <c r="A47" s="114" t="n">
        <v>40</v>
      </c>
      <c r="B47" s="59" t="s">
        <v>189</v>
      </c>
      <c r="C47" s="44"/>
      <c r="D47" s="45" t="s">
        <v>21</v>
      </c>
      <c r="E47" s="46" t="n">
        <f aca="false">I47+K47+O47+Q47+U47+W47+AA47+AC47+G47+M47+S47+Y47</f>
        <v>22.5</v>
      </c>
      <c r="F47" s="47"/>
      <c r="G47" s="48"/>
      <c r="H47" s="47" t="n">
        <v>13</v>
      </c>
      <c r="I47" s="49" t="n">
        <v>20</v>
      </c>
      <c r="J47" s="50" t="n">
        <v>49</v>
      </c>
      <c r="K47" s="49" t="n">
        <v>2.5</v>
      </c>
      <c r="L47" s="51"/>
      <c r="M47" s="52"/>
      <c r="N47" s="53"/>
      <c r="O47" s="54"/>
      <c r="P47" s="53"/>
      <c r="Q47" s="54"/>
      <c r="R47" s="55"/>
      <c r="S47" s="56"/>
      <c r="T47" s="53"/>
      <c r="U47" s="56"/>
      <c r="V47" s="53"/>
      <c r="W47" s="56"/>
      <c r="X47" s="55"/>
      <c r="Y47" s="54"/>
      <c r="Z47" s="53"/>
      <c r="AA47" s="54"/>
      <c r="AB47" s="57"/>
      <c r="AC47" s="54"/>
    </row>
    <row r="48" customFormat="false" ht="20.1" hidden="false" customHeight="true" outlineLevel="0" collapsed="false">
      <c r="A48" s="114" t="n">
        <v>41</v>
      </c>
      <c r="B48" s="59" t="s">
        <v>190</v>
      </c>
      <c r="C48" s="44"/>
      <c r="D48" s="45" t="s">
        <v>153</v>
      </c>
      <c r="E48" s="46" t="n">
        <f aca="false">I48+K48+O48+Q48+U48+W48+AA48+AC48+G48+M48+S48+Y48</f>
        <v>22</v>
      </c>
      <c r="F48" s="47" t="n">
        <v>49</v>
      </c>
      <c r="G48" s="48" t="n">
        <v>6</v>
      </c>
      <c r="H48" s="47" t="n">
        <v>25</v>
      </c>
      <c r="I48" s="49" t="n">
        <v>11</v>
      </c>
      <c r="J48" s="50" t="n">
        <v>49</v>
      </c>
      <c r="K48" s="49" t="n">
        <v>2.5</v>
      </c>
      <c r="L48" s="51"/>
      <c r="M48" s="52"/>
      <c r="N48" s="53"/>
      <c r="O48" s="54"/>
      <c r="P48" s="53" t="n">
        <v>33</v>
      </c>
      <c r="Q48" s="54" t="n">
        <v>2.5</v>
      </c>
      <c r="R48" s="55"/>
      <c r="S48" s="56"/>
      <c r="T48" s="53"/>
      <c r="U48" s="56"/>
      <c r="V48" s="53"/>
      <c r="W48" s="56"/>
      <c r="X48" s="55"/>
      <c r="Y48" s="54"/>
      <c r="Z48" s="53"/>
      <c r="AA48" s="54"/>
      <c r="AB48" s="57"/>
      <c r="AC48" s="54"/>
    </row>
    <row r="49" customFormat="false" ht="20.1" hidden="false" customHeight="true" outlineLevel="0" collapsed="false">
      <c r="A49" s="114" t="n">
        <v>42</v>
      </c>
      <c r="B49" s="59" t="s">
        <v>191</v>
      </c>
      <c r="C49" s="44"/>
      <c r="D49" s="45" t="s">
        <v>153</v>
      </c>
      <c r="E49" s="46" t="n">
        <f aca="false">I49+K49+O49+Q49+U49+W49+AA49+AC49+G49+M49+S49+Y49</f>
        <v>21.5</v>
      </c>
      <c r="F49" s="47"/>
      <c r="G49" s="48"/>
      <c r="H49" s="47"/>
      <c r="I49" s="49"/>
      <c r="J49" s="50"/>
      <c r="K49" s="49"/>
      <c r="L49" s="51"/>
      <c r="M49" s="52"/>
      <c r="N49" s="53" t="n">
        <v>17</v>
      </c>
      <c r="O49" s="54" t="n">
        <v>8</v>
      </c>
      <c r="P49" s="53" t="n">
        <v>33</v>
      </c>
      <c r="Q49" s="54" t="n">
        <v>2.5</v>
      </c>
      <c r="R49" s="55"/>
      <c r="S49" s="56"/>
      <c r="T49" s="53" t="n">
        <v>17</v>
      </c>
      <c r="U49" s="56" t="n">
        <v>8</v>
      </c>
      <c r="V49" s="53" t="n">
        <v>17</v>
      </c>
      <c r="W49" s="56" t="n">
        <v>3</v>
      </c>
      <c r="X49" s="55"/>
      <c r="Y49" s="54"/>
      <c r="Z49" s="53"/>
      <c r="AA49" s="54"/>
      <c r="AB49" s="57"/>
      <c r="AC49" s="54"/>
    </row>
    <row r="50" customFormat="false" ht="20.1" hidden="false" customHeight="true" outlineLevel="0" collapsed="false">
      <c r="A50" s="114" t="n">
        <v>43</v>
      </c>
      <c r="B50" s="59" t="s">
        <v>192</v>
      </c>
      <c r="C50" s="44"/>
      <c r="D50" s="45" t="s">
        <v>25</v>
      </c>
      <c r="E50" s="46" t="n">
        <f aca="false">I50+K50+O50+Q50+U50+W50+AA50+AC50+G50+M50+S50+Y50</f>
        <v>21</v>
      </c>
      <c r="F50" s="47" t="n">
        <v>49</v>
      </c>
      <c r="G50" s="48" t="n">
        <v>6</v>
      </c>
      <c r="H50" s="47" t="n">
        <v>65</v>
      </c>
      <c r="I50" s="49" t="n">
        <v>5</v>
      </c>
      <c r="J50" s="50"/>
      <c r="K50" s="49"/>
      <c r="L50" s="51"/>
      <c r="M50" s="52"/>
      <c r="N50" s="53" t="n">
        <v>33</v>
      </c>
      <c r="O50" s="54" t="n">
        <v>5</v>
      </c>
      <c r="P50" s="53"/>
      <c r="Q50" s="54"/>
      <c r="R50" s="55"/>
      <c r="S50" s="56"/>
      <c r="T50" s="53" t="n">
        <v>33</v>
      </c>
      <c r="U50" s="56" t="n">
        <v>5</v>
      </c>
      <c r="V50" s="53"/>
      <c r="W50" s="56"/>
      <c r="X50" s="55"/>
      <c r="Y50" s="54"/>
      <c r="Z50" s="53"/>
      <c r="AA50" s="54"/>
      <c r="AB50" s="57"/>
      <c r="AC50" s="54"/>
    </row>
    <row r="51" customFormat="false" ht="20.1" hidden="false" customHeight="true" outlineLevel="0" collapsed="false">
      <c r="A51" s="114" t="n">
        <v>44</v>
      </c>
      <c r="B51" s="43" t="s">
        <v>193</v>
      </c>
      <c r="C51" s="44"/>
      <c r="D51" s="45" t="s">
        <v>25</v>
      </c>
      <c r="E51" s="46" t="n">
        <f aca="false">I51+K51+O51+Q51+U51+W51+AA51+AC51+G51+M51+S51+Y51</f>
        <v>19</v>
      </c>
      <c r="F51" s="47"/>
      <c r="G51" s="48"/>
      <c r="H51" s="47"/>
      <c r="I51" s="49"/>
      <c r="J51" s="50"/>
      <c r="K51" s="49"/>
      <c r="L51" s="51" t="n">
        <v>49</v>
      </c>
      <c r="M51" s="52" t="n">
        <v>6</v>
      </c>
      <c r="N51" s="53" t="n">
        <v>17</v>
      </c>
      <c r="O51" s="54" t="n">
        <v>8</v>
      </c>
      <c r="P51" s="53"/>
      <c r="Q51" s="54"/>
      <c r="R51" s="55"/>
      <c r="S51" s="56"/>
      <c r="T51" s="53" t="n">
        <v>33</v>
      </c>
      <c r="U51" s="56" t="n">
        <v>5</v>
      </c>
      <c r="V51" s="53"/>
      <c r="W51" s="56"/>
      <c r="X51" s="120"/>
      <c r="Y51" s="54"/>
      <c r="Z51" s="53"/>
      <c r="AA51" s="54"/>
      <c r="AB51" s="57"/>
      <c r="AC51" s="54"/>
    </row>
    <row r="52" customFormat="false" ht="20.1" hidden="false" customHeight="true" outlineLevel="0" collapsed="false">
      <c r="A52" s="114" t="n">
        <v>45</v>
      </c>
      <c r="B52" s="59" t="s">
        <v>194</v>
      </c>
      <c r="C52" s="44"/>
      <c r="D52" s="45" t="s">
        <v>50</v>
      </c>
      <c r="E52" s="46" t="n">
        <f aca="false">I52+K52+O52+Q52+U52+W52+AA52+AC52+G52+M52+S52+Y52</f>
        <v>18.5</v>
      </c>
      <c r="F52" s="47"/>
      <c r="G52" s="48"/>
      <c r="H52" s="47" t="n">
        <v>25</v>
      </c>
      <c r="I52" s="49" t="n">
        <v>11</v>
      </c>
      <c r="J52" s="50" t="n">
        <v>13</v>
      </c>
      <c r="K52" s="49" t="n">
        <v>7.5</v>
      </c>
      <c r="L52" s="51"/>
      <c r="M52" s="52"/>
      <c r="N52" s="53"/>
      <c r="O52" s="54"/>
      <c r="P52" s="53"/>
      <c r="Q52" s="54"/>
      <c r="R52" s="55"/>
      <c r="S52" s="56"/>
      <c r="T52" s="53"/>
      <c r="U52" s="56"/>
      <c r="V52" s="53"/>
      <c r="W52" s="56"/>
      <c r="X52" s="55"/>
      <c r="Y52" s="54"/>
      <c r="Z52" s="53"/>
      <c r="AA52" s="54"/>
      <c r="AB52" s="57"/>
      <c r="AC52" s="54"/>
    </row>
    <row r="53" customFormat="false" ht="20.1" hidden="false" customHeight="true" outlineLevel="0" collapsed="false">
      <c r="A53" s="114" t="n">
        <v>46</v>
      </c>
      <c r="B53" s="59" t="s">
        <v>195</v>
      </c>
      <c r="C53" s="44"/>
      <c r="D53" s="45" t="s">
        <v>23</v>
      </c>
      <c r="E53" s="46" t="n">
        <f aca="false">I53+K53+O53+Q53+U53+W53+AA53+AC53+G53+M53+S53+Y53</f>
        <v>18.5</v>
      </c>
      <c r="F53" s="47"/>
      <c r="G53" s="48"/>
      <c r="H53" s="47" t="n">
        <v>49</v>
      </c>
      <c r="I53" s="49" t="n">
        <v>6</v>
      </c>
      <c r="J53" s="50" t="n">
        <v>49</v>
      </c>
      <c r="K53" s="49" t="n">
        <v>2.5</v>
      </c>
      <c r="L53" s="51"/>
      <c r="M53" s="52"/>
      <c r="N53" s="53" t="n">
        <v>33</v>
      </c>
      <c r="O53" s="54" t="n">
        <v>5</v>
      </c>
      <c r="P53" s="53"/>
      <c r="Q53" s="54"/>
      <c r="R53" s="55"/>
      <c r="S53" s="56"/>
      <c r="T53" s="53" t="n">
        <v>33</v>
      </c>
      <c r="U53" s="56" t="n">
        <v>5</v>
      </c>
      <c r="V53" s="53"/>
      <c r="W53" s="56"/>
      <c r="X53" s="55"/>
      <c r="Y53" s="54"/>
      <c r="Z53" s="53"/>
      <c r="AA53" s="54"/>
      <c r="AB53" s="57"/>
      <c r="AC53" s="54"/>
    </row>
    <row r="54" customFormat="false" ht="20.1" hidden="false" customHeight="true" outlineLevel="0" collapsed="false">
      <c r="A54" s="114" t="n">
        <v>47</v>
      </c>
      <c r="B54" s="59" t="s">
        <v>196</v>
      </c>
      <c r="C54" s="44"/>
      <c r="D54" s="45" t="s">
        <v>37</v>
      </c>
      <c r="E54" s="46" t="n">
        <f aca="false">I54+K54+O54+Q54+U54+W54+AA54+AC54+G54+M54+S54+Y54</f>
        <v>18</v>
      </c>
      <c r="F54" s="47"/>
      <c r="G54" s="48"/>
      <c r="H54" s="47" t="n">
        <v>17</v>
      </c>
      <c r="I54" s="49" t="n">
        <v>15</v>
      </c>
      <c r="J54" s="50" t="n">
        <v>33</v>
      </c>
      <c r="K54" s="49" t="n">
        <v>3</v>
      </c>
      <c r="L54" s="51"/>
      <c r="M54" s="52"/>
      <c r="N54" s="53"/>
      <c r="O54" s="54"/>
      <c r="P54" s="53"/>
      <c r="Q54" s="54"/>
      <c r="R54" s="55"/>
      <c r="S54" s="56"/>
      <c r="T54" s="53"/>
      <c r="U54" s="56"/>
      <c r="V54" s="53"/>
      <c r="W54" s="56"/>
      <c r="X54" s="55"/>
      <c r="Y54" s="54"/>
      <c r="Z54" s="53"/>
      <c r="AA54" s="54"/>
      <c r="AB54" s="57"/>
      <c r="AC54" s="54"/>
    </row>
    <row r="55" customFormat="false" ht="20.1" hidden="false" customHeight="true" outlineLevel="0" collapsed="false">
      <c r="A55" s="114" t="n">
        <v>48</v>
      </c>
      <c r="B55" s="59" t="s">
        <v>197</v>
      </c>
      <c r="C55" s="44"/>
      <c r="D55" s="45" t="s">
        <v>52</v>
      </c>
      <c r="E55" s="46" t="n">
        <f aca="false">I55+K55+O55+Q55+U55+W55+AA55+AC55+G55+M55+S55+Y55</f>
        <v>17</v>
      </c>
      <c r="F55" s="47"/>
      <c r="G55" s="48"/>
      <c r="H55" s="47"/>
      <c r="I55" s="49"/>
      <c r="J55" s="50"/>
      <c r="K55" s="49"/>
      <c r="L55" s="51"/>
      <c r="M55" s="52"/>
      <c r="N55" s="53"/>
      <c r="O55" s="54"/>
      <c r="P55" s="53"/>
      <c r="Q55" s="54"/>
      <c r="R55" s="55" t="n">
        <v>49</v>
      </c>
      <c r="S55" s="56" t="n">
        <v>6</v>
      </c>
      <c r="T55" s="53" t="n">
        <v>13</v>
      </c>
      <c r="U55" s="56" t="n">
        <v>11</v>
      </c>
      <c r="V55" s="53"/>
      <c r="W55" s="56"/>
      <c r="X55" s="55"/>
      <c r="Y55" s="54"/>
      <c r="Z55" s="53"/>
      <c r="AA55" s="54"/>
      <c r="AB55" s="57"/>
      <c r="AC55" s="54"/>
    </row>
    <row r="56" customFormat="false" ht="20.1" hidden="false" customHeight="true" outlineLevel="0" collapsed="false">
      <c r="A56" s="114" t="n">
        <v>49</v>
      </c>
      <c r="B56" s="59" t="s">
        <v>198</v>
      </c>
      <c r="C56" s="44"/>
      <c r="D56" s="45" t="s">
        <v>40</v>
      </c>
      <c r="E56" s="46" t="n">
        <f aca="false">I56+K56+O56+Q56+U56+W56+AA56+AC56+G56+M56+S56+Y56</f>
        <v>17</v>
      </c>
      <c r="F56" s="47" t="n">
        <v>25</v>
      </c>
      <c r="G56" s="48" t="n">
        <v>11</v>
      </c>
      <c r="H56" s="47" t="n">
        <v>49</v>
      </c>
      <c r="I56" s="49" t="n">
        <v>6</v>
      </c>
      <c r="J56" s="50"/>
      <c r="K56" s="49"/>
      <c r="L56" s="51"/>
      <c r="M56" s="52"/>
      <c r="N56" s="53"/>
      <c r="O56" s="54"/>
      <c r="P56" s="53"/>
      <c r="Q56" s="54"/>
      <c r="R56" s="55"/>
      <c r="S56" s="56"/>
      <c r="T56" s="53"/>
      <c r="U56" s="56"/>
      <c r="V56" s="53"/>
      <c r="W56" s="56"/>
      <c r="X56" s="55"/>
      <c r="Y56" s="54"/>
      <c r="Z56" s="53"/>
      <c r="AA56" s="54"/>
      <c r="AB56" s="57"/>
      <c r="AC56" s="54"/>
    </row>
    <row r="57" customFormat="false" ht="20.1" hidden="false" customHeight="true" outlineLevel="0" collapsed="false">
      <c r="A57" s="114" t="n">
        <v>50</v>
      </c>
      <c r="B57" s="59" t="s">
        <v>199</v>
      </c>
      <c r="C57" s="44"/>
      <c r="D57" s="45" t="s">
        <v>68</v>
      </c>
      <c r="E57" s="46" t="n">
        <f aca="false">I57+K57+O57+Q57+U57+W57+AA57+AC57+G57+M57+S57+Y57</f>
        <v>17</v>
      </c>
      <c r="F57" s="47" t="n">
        <v>25</v>
      </c>
      <c r="G57" s="48" t="n">
        <v>11</v>
      </c>
      <c r="H57" s="47" t="n">
        <v>49</v>
      </c>
      <c r="I57" s="49" t="n">
        <v>6</v>
      </c>
      <c r="J57" s="50"/>
      <c r="K57" s="49"/>
      <c r="L57" s="51"/>
      <c r="M57" s="52"/>
      <c r="N57" s="53"/>
      <c r="O57" s="54"/>
      <c r="P57" s="53"/>
      <c r="Q57" s="54"/>
      <c r="R57" s="55"/>
      <c r="S57" s="56"/>
      <c r="T57" s="53"/>
      <c r="U57" s="56"/>
      <c r="V57" s="53"/>
      <c r="W57" s="56"/>
      <c r="X57" s="55"/>
      <c r="Y57" s="54"/>
      <c r="Z57" s="53"/>
      <c r="AA57" s="54"/>
      <c r="AB57" s="57"/>
      <c r="AC57" s="54"/>
    </row>
    <row r="58" customFormat="false" ht="20.1" hidden="false" customHeight="true" outlineLevel="0" collapsed="false">
      <c r="A58" s="114" t="n">
        <v>51</v>
      </c>
      <c r="B58" s="59" t="s">
        <v>200</v>
      </c>
      <c r="C58" s="44"/>
      <c r="D58" s="45" t="s">
        <v>30</v>
      </c>
      <c r="E58" s="46" t="n">
        <f aca="false">I58+K58+O58+Q58+U58+W58+AA58+AC58+G58+M58+S58+Y58</f>
        <v>16</v>
      </c>
      <c r="F58" s="47"/>
      <c r="G58" s="48"/>
      <c r="H58" s="47"/>
      <c r="I58" s="49"/>
      <c r="J58" s="50"/>
      <c r="K58" s="49"/>
      <c r="L58" s="51"/>
      <c r="M58" s="52"/>
      <c r="N58" s="53"/>
      <c r="O58" s="54"/>
      <c r="P58" s="53"/>
      <c r="Q58" s="54"/>
      <c r="R58" s="55" t="n">
        <v>65</v>
      </c>
      <c r="S58" s="56" t="n">
        <v>5</v>
      </c>
      <c r="T58" s="53" t="n">
        <v>17</v>
      </c>
      <c r="U58" s="56" t="n">
        <v>8</v>
      </c>
      <c r="V58" s="53" t="n">
        <v>17</v>
      </c>
      <c r="W58" s="56" t="n">
        <v>3</v>
      </c>
      <c r="X58" s="55"/>
      <c r="Y58" s="54"/>
      <c r="Z58" s="53"/>
      <c r="AA58" s="54"/>
      <c r="AB58" s="57"/>
      <c r="AC58" s="54"/>
    </row>
    <row r="59" customFormat="false" ht="20.1" hidden="false" customHeight="true" outlineLevel="0" collapsed="false">
      <c r="A59" s="114" t="n">
        <v>52</v>
      </c>
      <c r="B59" s="59" t="s">
        <v>201</v>
      </c>
      <c r="C59" s="44"/>
      <c r="D59" s="45" t="s">
        <v>50</v>
      </c>
      <c r="E59" s="46" t="n">
        <f aca="false">I59+K59+O59+Q59+U59+W59+AA59+AC59+G59+M59+S59+Y59</f>
        <v>15.5</v>
      </c>
      <c r="F59" s="47"/>
      <c r="G59" s="48"/>
      <c r="H59" s="47" t="n">
        <v>33</v>
      </c>
      <c r="I59" s="49" t="n">
        <v>8</v>
      </c>
      <c r="J59" s="50" t="n">
        <v>13</v>
      </c>
      <c r="K59" s="49" t="n">
        <v>7.5</v>
      </c>
      <c r="L59" s="51"/>
      <c r="M59" s="52"/>
      <c r="N59" s="53"/>
      <c r="O59" s="54"/>
      <c r="P59" s="53"/>
      <c r="Q59" s="54"/>
      <c r="R59" s="55"/>
      <c r="S59" s="56"/>
      <c r="T59" s="53"/>
      <c r="U59" s="56"/>
      <c r="V59" s="53"/>
      <c r="W59" s="56"/>
      <c r="X59" s="55"/>
      <c r="Y59" s="54"/>
      <c r="Z59" s="53"/>
      <c r="AA59" s="54"/>
      <c r="AB59" s="57"/>
      <c r="AC59" s="54"/>
    </row>
    <row r="60" customFormat="false" ht="20.1" hidden="false" customHeight="true" outlineLevel="0" collapsed="false">
      <c r="A60" s="114" t="n">
        <v>53</v>
      </c>
      <c r="B60" s="59" t="s">
        <v>202</v>
      </c>
      <c r="C60" s="44"/>
      <c r="D60" s="45" t="s">
        <v>21</v>
      </c>
      <c r="E60" s="46" t="n">
        <f aca="false">I60+K60+O60+Q60+U60+W60+AA60+AC60+G60+M60+S60+Y60</f>
        <v>15</v>
      </c>
      <c r="F60" s="47"/>
      <c r="G60" s="48"/>
      <c r="H60" s="47" t="n">
        <v>17</v>
      </c>
      <c r="I60" s="49" t="n">
        <v>15</v>
      </c>
      <c r="J60" s="50"/>
      <c r="K60" s="49"/>
      <c r="L60" s="51"/>
      <c r="M60" s="52"/>
      <c r="N60" s="53"/>
      <c r="O60" s="54"/>
      <c r="P60" s="53"/>
      <c r="Q60" s="54"/>
      <c r="R60" s="55"/>
      <c r="S60" s="56"/>
      <c r="T60" s="53"/>
      <c r="U60" s="56"/>
      <c r="V60" s="53"/>
      <c r="W60" s="56"/>
      <c r="X60" s="55"/>
      <c r="Y60" s="54"/>
      <c r="Z60" s="53"/>
      <c r="AA60" s="54"/>
      <c r="AB60" s="57"/>
      <c r="AC60" s="54"/>
    </row>
    <row r="61" customFormat="false" ht="20.1" hidden="false" customHeight="true" outlineLevel="0" collapsed="false">
      <c r="A61" s="114" t="n">
        <v>54</v>
      </c>
      <c r="B61" s="59" t="s">
        <v>203</v>
      </c>
      <c r="C61" s="44"/>
      <c r="D61" s="45" t="s">
        <v>25</v>
      </c>
      <c r="E61" s="46" t="n">
        <f aca="false">I61+K61+O61+Q61+U61+W61+AA61+AC61+G61+M61+S61+Y61</f>
        <v>15</v>
      </c>
      <c r="F61" s="47"/>
      <c r="G61" s="48"/>
      <c r="H61" s="47"/>
      <c r="I61" s="49"/>
      <c r="J61" s="50"/>
      <c r="K61" s="49"/>
      <c r="L61" s="51"/>
      <c r="M61" s="52"/>
      <c r="N61" s="53"/>
      <c r="O61" s="54"/>
      <c r="P61" s="53"/>
      <c r="Q61" s="54"/>
      <c r="R61" s="55"/>
      <c r="S61" s="56"/>
      <c r="T61" s="53" t="n">
        <v>9</v>
      </c>
      <c r="U61" s="56" t="n">
        <v>15</v>
      </c>
      <c r="V61" s="53"/>
      <c r="W61" s="56"/>
      <c r="X61" s="55"/>
      <c r="Y61" s="54"/>
      <c r="Z61" s="53"/>
      <c r="AA61" s="54"/>
      <c r="AB61" s="57"/>
      <c r="AC61" s="54"/>
    </row>
    <row r="62" customFormat="false" ht="20.1" hidden="false" customHeight="true" outlineLevel="0" collapsed="false">
      <c r="A62" s="114" t="n">
        <v>55</v>
      </c>
      <c r="B62" s="59" t="s">
        <v>204</v>
      </c>
      <c r="C62" s="44"/>
      <c r="D62" s="45" t="s">
        <v>52</v>
      </c>
      <c r="E62" s="46" t="n">
        <f aca="false">I62+K62+O62+Q62+U62+W62+AA62+AC62+G62+M62+S62+Y62</f>
        <v>14</v>
      </c>
      <c r="F62" s="47"/>
      <c r="G62" s="48"/>
      <c r="H62" s="47"/>
      <c r="I62" s="49"/>
      <c r="J62" s="50"/>
      <c r="K62" s="49"/>
      <c r="L62" s="51"/>
      <c r="M62" s="52"/>
      <c r="N62" s="53"/>
      <c r="O62" s="54"/>
      <c r="P62" s="53"/>
      <c r="Q62" s="54"/>
      <c r="R62" s="55" t="n">
        <v>33</v>
      </c>
      <c r="S62" s="56" t="n">
        <v>8</v>
      </c>
      <c r="T62" s="53" t="n">
        <v>25</v>
      </c>
      <c r="U62" s="56" t="n">
        <v>6</v>
      </c>
      <c r="V62" s="53"/>
      <c r="W62" s="56"/>
      <c r="X62" s="55"/>
      <c r="Y62" s="54"/>
      <c r="Z62" s="53"/>
      <c r="AA62" s="54"/>
      <c r="AB62" s="57"/>
      <c r="AC62" s="54"/>
    </row>
    <row r="63" customFormat="false" ht="20.1" hidden="false" customHeight="true" outlineLevel="0" collapsed="false">
      <c r="A63" s="114" t="n">
        <v>56</v>
      </c>
      <c r="B63" s="59" t="s">
        <v>205</v>
      </c>
      <c r="C63" s="44"/>
      <c r="D63" s="45" t="s">
        <v>68</v>
      </c>
      <c r="E63" s="46" t="n">
        <f aca="false">I63+K63+O63+Q63+U63+W63+AA63+AC63+G63+M63+S63+Y63</f>
        <v>14</v>
      </c>
      <c r="F63" s="47"/>
      <c r="G63" s="48"/>
      <c r="H63" s="47" t="n">
        <v>25</v>
      </c>
      <c r="I63" s="49" t="n">
        <v>11</v>
      </c>
      <c r="J63" s="50" t="n">
        <v>33</v>
      </c>
      <c r="K63" s="49" t="n">
        <v>3</v>
      </c>
      <c r="L63" s="51"/>
      <c r="M63" s="52"/>
      <c r="N63" s="53"/>
      <c r="O63" s="54"/>
      <c r="P63" s="53"/>
      <c r="Q63" s="54"/>
      <c r="R63" s="55"/>
      <c r="S63" s="56"/>
      <c r="T63" s="53"/>
      <c r="U63" s="56"/>
      <c r="V63" s="53"/>
      <c r="W63" s="56"/>
      <c r="X63" s="55"/>
      <c r="Y63" s="54"/>
      <c r="Z63" s="53"/>
      <c r="AA63" s="54"/>
      <c r="AB63" s="57"/>
      <c r="AC63" s="54"/>
    </row>
    <row r="64" customFormat="false" ht="20.1" hidden="false" customHeight="true" outlineLevel="0" collapsed="false">
      <c r="A64" s="114" t="n">
        <v>57</v>
      </c>
      <c r="B64" s="59" t="s">
        <v>206</v>
      </c>
      <c r="C64" s="44"/>
      <c r="D64" s="45" t="s">
        <v>37</v>
      </c>
      <c r="E64" s="46" t="n">
        <f aca="false">I64+K64+O64+Q64+U64+W64+AA64+AC64+G64+M64+S64+Y64</f>
        <v>14</v>
      </c>
      <c r="F64" s="47"/>
      <c r="G64" s="48"/>
      <c r="H64" s="47" t="n">
        <v>25</v>
      </c>
      <c r="I64" s="49" t="n">
        <v>11</v>
      </c>
      <c r="J64" s="50" t="n">
        <v>33</v>
      </c>
      <c r="K64" s="49" t="n">
        <v>3</v>
      </c>
      <c r="L64" s="51"/>
      <c r="M64" s="119"/>
      <c r="N64" s="53"/>
      <c r="O64" s="54"/>
      <c r="P64" s="53"/>
      <c r="Q64" s="54"/>
      <c r="R64" s="55"/>
      <c r="S64" s="56"/>
      <c r="T64" s="53"/>
      <c r="U64" s="56"/>
      <c r="V64" s="53"/>
      <c r="W64" s="56"/>
      <c r="X64" s="55"/>
      <c r="Y64" s="54"/>
      <c r="Z64" s="53"/>
      <c r="AA64" s="54"/>
      <c r="AB64" s="57"/>
      <c r="AC64" s="54"/>
    </row>
    <row r="65" customFormat="false" ht="20.1" hidden="false" customHeight="true" outlineLevel="0" collapsed="false">
      <c r="A65" s="114" t="n">
        <v>58</v>
      </c>
      <c r="B65" s="59" t="s">
        <v>207</v>
      </c>
      <c r="C65" s="44"/>
      <c r="D65" s="45" t="s">
        <v>37</v>
      </c>
      <c r="E65" s="46" t="n">
        <f aca="false">I65+K65+O65+Q65+U65+W65+AA65+AC65+G65+M65+S65+Y65</f>
        <v>14</v>
      </c>
      <c r="F65" s="47"/>
      <c r="G65" s="48"/>
      <c r="H65" s="47" t="n">
        <v>49</v>
      </c>
      <c r="I65" s="49" t="n">
        <v>6</v>
      </c>
      <c r="J65" s="50" t="n">
        <v>33</v>
      </c>
      <c r="K65" s="49" t="n">
        <v>3</v>
      </c>
      <c r="L65" s="51"/>
      <c r="M65" s="52"/>
      <c r="N65" s="53"/>
      <c r="O65" s="54"/>
      <c r="P65" s="53"/>
      <c r="Q65" s="54"/>
      <c r="R65" s="55"/>
      <c r="S65" s="56"/>
      <c r="T65" s="53" t="n">
        <v>33</v>
      </c>
      <c r="U65" s="56" t="n">
        <v>5</v>
      </c>
      <c r="V65" s="53"/>
      <c r="W65" s="56"/>
      <c r="X65" s="55"/>
      <c r="Y65" s="54"/>
      <c r="Z65" s="53"/>
      <c r="AA65" s="54"/>
      <c r="AB65" s="57"/>
      <c r="AC65" s="54"/>
    </row>
    <row r="66" customFormat="false" ht="20.1" hidden="false" customHeight="true" outlineLevel="0" collapsed="false">
      <c r="A66" s="114" t="n">
        <v>59</v>
      </c>
      <c r="B66" s="59" t="s">
        <v>208</v>
      </c>
      <c r="C66" s="44"/>
      <c r="D66" s="45" t="s">
        <v>25</v>
      </c>
      <c r="E66" s="46" t="n">
        <f aca="false">I66+K66+O66+Q66+U66+W66+AA66+AC66+G66+M66+S66+Y66</f>
        <v>13</v>
      </c>
      <c r="F66" s="47"/>
      <c r="G66" s="48"/>
      <c r="H66" s="47"/>
      <c r="I66" s="49"/>
      <c r="J66" s="50"/>
      <c r="K66" s="49"/>
      <c r="L66" s="51" t="n">
        <v>65</v>
      </c>
      <c r="M66" s="52" t="n">
        <v>5</v>
      </c>
      <c r="N66" s="53" t="n">
        <v>17</v>
      </c>
      <c r="O66" s="54" t="n">
        <v>8</v>
      </c>
      <c r="P66" s="53"/>
      <c r="Q66" s="54"/>
      <c r="R66" s="55"/>
      <c r="S66" s="56"/>
      <c r="T66" s="53"/>
      <c r="U66" s="56"/>
      <c r="V66" s="53"/>
      <c r="W66" s="56"/>
      <c r="X66" s="55"/>
      <c r="Y66" s="54"/>
      <c r="Z66" s="53"/>
      <c r="AA66" s="54"/>
      <c r="AB66" s="57"/>
      <c r="AC66" s="54"/>
    </row>
    <row r="67" customFormat="false" ht="20.1" hidden="false" customHeight="true" outlineLevel="0" collapsed="false">
      <c r="A67" s="114" t="n">
        <v>60</v>
      </c>
      <c r="B67" s="59" t="s">
        <v>209</v>
      </c>
      <c r="C67" s="44"/>
      <c r="D67" s="45" t="s">
        <v>21</v>
      </c>
      <c r="E67" s="46" t="n">
        <f aca="false">I67+K67+O67+Q67+U67+W67+AA67+AC67+G67+M67+S67+Y67</f>
        <v>13</v>
      </c>
      <c r="F67" s="47" t="n">
        <v>65</v>
      </c>
      <c r="G67" s="48" t="n">
        <v>5</v>
      </c>
      <c r="H67" s="47" t="n">
        <v>65</v>
      </c>
      <c r="I67" s="49" t="n">
        <v>5</v>
      </c>
      <c r="J67" s="50" t="n">
        <v>33</v>
      </c>
      <c r="K67" s="49" t="n">
        <v>3</v>
      </c>
      <c r="L67" s="51"/>
      <c r="M67" s="52"/>
      <c r="N67" s="53"/>
      <c r="O67" s="54"/>
      <c r="P67" s="53"/>
      <c r="Q67" s="54"/>
      <c r="R67" s="55"/>
      <c r="S67" s="56"/>
      <c r="T67" s="53"/>
      <c r="U67" s="56"/>
      <c r="V67" s="53"/>
      <c r="W67" s="56"/>
      <c r="X67" s="55"/>
      <c r="Y67" s="54"/>
      <c r="Z67" s="53"/>
      <c r="AA67" s="54"/>
      <c r="AB67" s="57"/>
      <c r="AC67" s="54"/>
    </row>
    <row r="68" customFormat="false" ht="20.1" hidden="false" customHeight="true" outlineLevel="0" collapsed="false">
      <c r="A68" s="114" t="n">
        <v>61</v>
      </c>
      <c r="B68" s="59" t="s">
        <v>210</v>
      </c>
      <c r="C68" s="44"/>
      <c r="D68" s="45" t="s">
        <v>40</v>
      </c>
      <c r="E68" s="46" t="n">
        <f aca="false">I68+K68+O68+Q68+U68+W68+AA68+AC68+G68+M68+S68+Y68</f>
        <v>12.5</v>
      </c>
      <c r="F68" s="47" t="n">
        <v>65</v>
      </c>
      <c r="G68" s="48" t="n">
        <v>5</v>
      </c>
      <c r="H68" s="47" t="n">
        <v>65</v>
      </c>
      <c r="I68" s="49" t="n">
        <v>5</v>
      </c>
      <c r="J68" s="50" t="n">
        <v>49</v>
      </c>
      <c r="K68" s="49" t="n">
        <v>2.5</v>
      </c>
      <c r="L68" s="51"/>
      <c r="M68" s="52"/>
      <c r="N68" s="53"/>
      <c r="O68" s="54"/>
      <c r="P68" s="53"/>
      <c r="Q68" s="54"/>
      <c r="R68" s="55"/>
      <c r="S68" s="56"/>
      <c r="T68" s="53"/>
      <c r="U68" s="56"/>
      <c r="V68" s="53"/>
      <c r="W68" s="56"/>
      <c r="X68" s="55"/>
      <c r="Y68" s="54"/>
      <c r="Z68" s="53"/>
      <c r="AA68" s="54"/>
      <c r="AB68" s="57"/>
      <c r="AC68" s="54"/>
    </row>
    <row r="69" customFormat="false" ht="20.1" hidden="false" customHeight="true" outlineLevel="0" collapsed="false">
      <c r="A69" s="114" t="n">
        <v>62</v>
      </c>
      <c r="B69" s="59" t="s">
        <v>211</v>
      </c>
      <c r="C69" s="44"/>
      <c r="D69" s="45" t="s">
        <v>52</v>
      </c>
      <c r="E69" s="46" t="n">
        <f aca="false">I69+K69+O69+Q69+U69+W69+AA69+AC69+G69+M69+S69+Y69</f>
        <v>12</v>
      </c>
      <c r="F69" s="47"/>
      <c r="G69" s="48"/>
      <c r="H69" s="47"/>
      <c r="I69" s="49"/>
      <c r="J69" s="50"/>
      <c r="K69" s="49"/>
      <c r="L69" s="51"/>
      <c r="M69" s="52"/>
      <c r="N69" s="53"/>
      <c r="O69" s="54"/>
      <c r="P69" s="53"/>
      <c r="Q69" s="54"/>
      <c r="R69" s="55" t="n">
        <v>49</v>
      </c>
      <c r="S69" s="56" t="n">
        <v>6</v>
      </c>
      <c r="T69" s="53" t="n">
        <v>25</v>
      </c>
      <c r="U69" s="56" t="n">
        <v>6</v>
      </c>
      <c r="V69" s="53"/>
      <c r="W69" s="56"/>
      <c r="X69" s="55"/>
      <c r="Y69" s="54"/>
      <c r="Z69" s="53"/>
      <c r="AA69" s="54"/>
      <c r="AB69" s="57"/>
      <c r="AC69" s="54"/>
    </row>
    <row r="70" customFormat="false" ht="20.1" hidden="false" customHeight="true" outlineLevel="0" collapsed="false">
      <c r="A70" s="114" t="n">
        <v>63</v>
      </c>
      <c r="B70" s="59" t="s">
        <v>212</v>
      </c>
      <c r="C70" s="44"/>
      <c r="D70" s="45" t="s">
        <v>25</v>
      </c>
      <c r="E70" s="46" t="n">
        <f aca="false">I70+K70+O70+Q70+U70+W70+AA70+AC70+G70+M70+S70+Y70</f>
        <v>11</v>
      </c>
      <c r="F70" s="47"/>
      <c r="G70" s="48"/>
      <c r="H70" s="47"/>
      <c r="I70" s="49"/>
      <c r="J70" s="50"/>
      <c r="K70" s="49"/>
      <c r="L70" s="51"/>
      <c r="M70" s="52"/>
      <c r="N70" s="53" t="n">
        <v>13</v>
      </c>
      <c r="O70" s="54" t="n">
        <v>11</v>
      </c>
      <c r="P70" s="53"/>
      <c r="Q70" s="54"/>
      <c r="R70" s="55"/>
      <c r="S70" s="56"/>
      <c r="T70" s="53"/>
      <c r="U70" s="56"/>
      <c r="V70" s="53"/>
      <c r="W70" s="56"/>
      <c r="X70" s="55"/>
      <c r="Y70" s="54"/>
      <c r="Z70" s="53"/>
      <c r="AA70" s="54"/>
      <c r="AB70" s="57"/>
      <c r="AC70" s="54"/>
    </row>
    <row r="71" customFormat="false" ht="20.1" hidden="false" customHeight="true" outlineLevel="0" collapsed="false">
      <c r="A71" s="114" t="n">
        <v>64</v>
      </c>
      <c r="B71" s="59" t="s">
        <v>213</v>
      </c>
      <c r="C71" s="44"/>
      <c r="D71" s="45" t="s">
        <v>40</v>
      </c>
      <c r="E71" s="46" t="n">
        <f aca="false">I71+K71+O71+Q71+U71+W71+AA71+AC71+G71+M71+S71+Y71</f>
        <v>11</v>
      </c>
      <c r="F71" s="47"/>
      <c r="G71" s="48"/>
      <c r="H71" s="47" t="n">
        <v>25</v>
      </c>
      <c r="I71" s="49" t="n">
        <v>11</v>
      </c>
      <c r="J71" s="50"/>
      <c r="K71" s="49"/>
      <c r="L71" s="51"/>
      <c r="M71" s="52"/>
      <c r="N71" s="53"/>
      <c r="O71" s="54"/>
      <c r="P71" s="53"/>
      <c r="Q71" s="54"/>
      <c r="R71" s="55"/>
      <c r="S71" s="56"/>
      <c r="T71" s="53"/>
      <c r="U71" s="56"/>
      <c r="V71" s="53"/>
      <c r="W71" s="56"/>
      <c r="X71" s="55"/>
      <c r="Y71" s="54"/>
      <c r="Z71" s="53"/>
      <c r="AA71" s="54"/>
      <c r="AB71" s="57"/>
      <c r="AC71" s="54"/>
    </row>
    <row r="72" customFormat="false" ht="20.1" hidden="false" customHeight="true" outlineLevel="0" collapsed="false">
      <c r="A72" s="114" t="n">
        <v>65</v>
      </c>
      <c r="B72" s="59" t="s">
        <v>214</v>
      </c>
      <c r="C72" s="44"/>
      <c r="D72" s="45" t="s">
        <v>40</v>
      </c>
      <c r="E72" s="46" t="n">
        <f aca="false">I72+K72+O72+Q72+U72+W72+AA72+AC72+G72+M72+S72+Y72</f>
        <v>11</v>
      </c>
      <c r="F72" s="47"/>
      <c r="G72" s="48"/>
      <c r="H72" s="47" t="n">
        <v>25</v>
      </c>
      <c r="I72" s="49" t="n">
        <v>11</v>
      </c>
      <c r="J72" s="50"/>
      <c r="K72" s="49"/>
      <c r="L72" s="51"/>
      <c r="M72" s="52"/>
      <c r="N72" s="53"/>
      <c r="O72" s="54"/>
      <c r="P72" s="53"/>
      <c r="Q72" s="54"/>
      <c r="R72" s="55"/>
      <c r="S72" s="56"/>
      <c r="T72" s="53"/>
      <c r="U72" s="56"/>
      <c r="V72" s="53"/>
      <c r="W72" s="56"/>
      <c r="X72" s="55"/>
      <c r="Y72" s="54"/>
      <c r="Z72" s="53"/>
      <c r="AA72" s="54"/>
      <c r="AB72" s="57"/>
      <c r="AC72" s="54"/>
    </row>
    <row r="73" customFormat="false" ht="20.1" hidden="false" customHeight="true" outlineLevel="0" collapsed="false">
      <c r="A73" s="114" t="n">
        <v>66</v>
      </c>
      <c r="B73" s="59" t="s">
        <v>215</v>
      </c>
      <c r="C73" s="44"/>
      <c r="D73" s="45" t="s">
        <v>25</v>
      </c>
      <c r="E73" s="46" t="n">
        <f aca="false">I73+K73+O73+Q73+U73+W73+AA73+AC73+G73+M73+S73+Y73</f>
        <v>11</v>
      </c>
      <c r="F73" s="47" t="n">
        <v>65</v>
      </c>
      <c r="G73" s="48" t="n">
        <v>5</v>
      </c>
      <c r="H73" s="47" t="n">
        <v>49</v>
      </c>
      <c r="I73" s="49" t="n">
        <v>6</v>
      </c>
      <c r="J73" s="50"/>
      <c r="K73" s="49"/>
      <c r="L73" s="51"/>
      <c r="M73" s="52"/>
      <c r="N73" s="53"/>
      <c r="O73" s="54"/>
      <c r="P73" s="53"/>
      <c r="Q73" s="54"/>
      <c r="R73" s="55"/>
      <c r="S73" s="56"/>
      <c r="T73" s="53"/>
      <c r="U73" s="56"/>
      <c r="V73" s="53"/>
      <c r="W73" s="56"/>
      <c r="X73" s="55"/>
      <c r="Y73" s="54"/>
      <c r="Z73" s="53"/>
      <c r="AA73" s="54"/>
      <c r="AB73" s="57"/>
      <c r="AC73" s="54"/>
    </row>
    <row r="74" customFormat="false" ht="20.1" hidden="false" customHeight="true" outlineLevel="0" collapsed="false">
      <c r="A74" s="114" t="n">
        <v>67</v>
      </c>
      <c r="B74" s="94" t="s">
        <v>216</v>
      </c>
      <c r="C74" s="95"/>
      <c r="D74" s="45" t="s">
        <v>37</v>
      </c>
      <c r="E74" s="46" t="n">
        <f aca="false">I74+K74+O74+Q74+U74+W74+AA74+AC74+G74+M74+S74+Y74</f>
        <v>11</v>
      </c>
      <c r="F74" s="47"/>
      <c r="G74" s="48"/>
      <c r="H74" s="47" t="n">
        <v>33</v>
      </c>
      <c r="I74" s="49" t="n">
        <v>8</v>
      </c>
      <c r="J74" s="50" t="n">
        <v>33</v>
      </c>
      <c r="K74" s="49" t="n">
        <v>3</v>
      </c>
      <c r="L74" s="51"/>
      <c r="M74" s="52"/>
      <c r="N74" s="53"/>
      <c r="O74" s="54"/>
      <c r="P74" s="53"/>
      <c r="Q74" s="54"/>
      <c r="R74" s="55"/>
      <c r="S74" s="56"/>
      <c r="T74" s="53"/>
      <c r="U74" s="56"/>
      <c r="V74" s="53"/>
      <c r="W74" s="56"/>
      <c r="X74" s="55"/>
      <c r="Y74" s="54"/>
      <c r="Z74" s="53"/>
      <c r="AA74" s="54"/>
      <c r="AB74" s="57"/>
      <c r="AC74" s="54"/>
    </row>
    <row r="75" customFormat="false" ht="20.1" hidden="false" customHeight="true" outlineLevel="0" collapsed="false">
      <c r="A75" s="114" t="n">
        <v>68</v>
      </c>
      <c r="B75" s="59" t="s">
        <v>217</v>
      </c>
      <c r="C75" s="44"/>
      <c r="D75" s="45" t="s">
        <v>21</v>
      </c>
      <c r="E75" s="46" t="n">
        <f aca="false">I75+K75+O75+Q75+U75+W75+AA75+AC75+G75+M75+S75+Y75</f>
        <v>11</v>
      </c>
      <c r="F75" s="47"/>
      <c r="G75" s="48"/>
      <c r="H75" s="47" t="n">
        <v>33</v>
      </c>
      <c r="I75" s="49" t="n">
        <v>8</v>
      </c>
      <c r="J75" s="50" t="n">
        <v>33</v>
      </c>
      <c r="K75" s="49" t="n">
        <v>3</v>
      </c>
      <c r="L75" s="51"/>
      <c r="M75" s="52"/>
      <c r="N75" s="53"/>
      <c r="O75" s="54"/>
      <c r="P75" s="53"/>
      <c r="Q75" s="54"/>
      <c r="R75" s="55"/>
      <c r="S75" s="56"/>
      <c r="T75" s="53"/>
      <c r="U75" s="56"/>
      <c r="V75" s="53"/>
      <c r="W75" s="56"/>
      <c r="X75" s="55"/>
      <c r="Y75" s="54"/>
      <c r="Z75" s="53"/>
      <c r="AA75" s="54"/>
      <c r="AB75" s="57"/>
      <c r="AC75" s="54"/>
    </row>
    <row r="76" customFormat="false" ht="20.1" hidden="false" customHeight="true" outlineLevel="0" collapsed="false">
      <c r="A76" s="114" t="n">
        <v>69</v>
      </c>
      <c r="B76" s="59" t="s">
        <v>218</v>
      </c>
      <c r="C76" s="44"/>
      <c r="D76" s="45" t="s">
        <v>37</v>
      </c>
      <c r="E76" s="46" t="n">
        <f aca="false">I76+K76+O76+Q76+U76+W76+AA76+AC76+G76+M76+S76+Y76</f>
        <v>11</v>
      </c>
      <c r="F76" s="47"/>
      <c r="G76" s="48"/>
      <c r="H76" s="47" t="n">
        <v>33</v>
      </c>
      <c r="I76" s="49" t="n">
        <v>8</v>
      </c>
      <c r="J76" s="50" t="n">
        <v>33</v>
      </c>
      <c r="K76" s="49" t="n">
        <v>3</v>
      </c>
      <c r="L76" s="51"/>
      <c r="M76" s="52"/>
      <c r="N76" s="53"/>
      <c r="O76" s="54"/>
      <c r="P76" s="53"/>
      <c r="Q76" s="54"/>
      <c r="R76" s="55"/>
      <c r="S76" s="56"/>
      <c r="T76" s="53"/>
      <c r="U76" s="56"/>
      <c r="V76" s="53"/>
      <c r="W76" s="56"/>
      <c r="X76" s="55"/>
      <c r="Y76" s="54"/>
      <c r="Z76" s="53"/>
      <c r="AA76" s="54"/>
      <c r="AB76" s="57"/>
      <c r="AC76" s="54"/>
    </row>
    <row r="77" customFormat="false" ht="20.1" hidden="false" customHeight="true" outlineLevel="0" collapsed="false">
      <c r="A77" s="114" t="n">
        <v>70</v>
      </c>
      <c r="B77" s="59" t="s">
        <v>219</v>
      </c>
      <c r="C77" s="44"/>
      <c r="D77" s="45" t="s">
        <v>153</v>
      </c>
      <c r="E77" s="46" t="n">
        <f aca="false">I77+K77+O77+Q77+U77+W77+AA77+AC77+G77+M77+S77+Y77</f>
        <v>10.5</v>
      </c>
      <c r="F77" s="47"/>
      <c r="G77" s="48"/>
      <c r="H77" s="47"/>
      <c r="I77" s="49"/>
      <c r="J77" s="50"/>
      <c r="K77" s="49"/>
      <c r="L77" s="51"/>
      <c r="M77" s="52"/>
      <c r="N77" s="53"/>
      <c r="O77" s="54"/>
      <c r="P77" s="53"/>
      <c r="Q77" s="54"/>
      <c r="R77" s="55"/>
      <c r="S77" s="56"/>
      <c r="T77" s="53" t="n">
        <v>17</v>
      </c>
      <c r="U77" s="56" t="n">
        <v>8</v>
      </c>
      <c r="V77" s="53" t="n">
        <v>25</v>
      </c>
      <c r="W77" s="56" t="n">
        <v>2.5</v>
      </c>
      <c r="X77" s="55"/>
      <c r="Y77" s="54"/>
      <c r="Z77" s="53"/>
      <c r="AA77" s="54"/>
      <c r="AB77" s="57"/>
      <c r="AC77" s="54"/>
    </row>
    <row r="78" customFormat="false" ht="20.1" hidden="false" customHeight="true" outlineLevel="0" collapsed="false">
      <c r="A78" s="114" t="n">
        <v>71</v>
      </c>
      <c r="B78" s="59" t="s">
        <v>220</v>
      </c>
      <c r="C78" s="44"/>
      <c r="D78" s="45" t="s">
        <v>25</v>
      </c>
      <c r="E78" s="46" t="n">
        <f aca="false">I78+K78+O78+Q78+U78+W78+AA78+AC78+G78+M78+S78+Y78</f>
        <v>10</v>
      </c>
      <c r="F78" s="47"/>
      <c r="G78" s="48"/>
      <c r="H78" s="47"/>
      <c r="I78" s="49"/>
      <c r="J78" s="50"/>
      <c r="K78" s="49"/>
      <c r="L78" s="51" t="n">
        <v>65</v>
      </c>
      <c r="M78" s="52" t="n">
        <v>5</v>
      </c>
      <c r="N78" s="53" t="n">
        <v>33</v>
      </c>
      <c r="O78" s="54" t="n">
        <v>5</v>
      </c>
      <c r="P78" s="53"/>
      <c r="Q78" s="54"/>
      <c r="R78" s="55"/>
      <c r="S78" s="56"/>
      <c r="T78" s="53"/>
      <c r="U78" s="56"/>
      <c r="V78" s="53"/>
      <c r="W78" s="56"/>
      <c r="X78" s="55"/>
      <c r="Y78" s="54"/>
      <c r="Z78" s="53"/>
      <c r="AA78" s="54"/>
      <c r="AB78" s="57"/>
      <c r="AC78" s="54"/>
    </row>
    <row r="79" customFormat="false" ht="20.1" hidden="false" customHeight="true" outlineLevel="0" collapsed="false">
      <c r="A79" s="114" t="n">
        <v>72</v>
      </c>
      <c r="B79" s="59" t="s">
        <v>221</v>
      </c>
      <c r="C79" s="44"/>
      <c r="D79" s="45" t="s">
        <v>165</v>
      </c>
      <c r="E79" s="46" t="n">
        <f aca="false">I79+K79+O79+Q79+U79+W79+AA79+AC79+G79+M79+S79+Y79</f>
        <v>10</v>
      </c>
      <c r="F79" s="47" t="n">
        <v>65</v>
      </c>
      <c r="G79" s="48" t="n">
        <v>5</v>
      </c>
      <c r="H79" s="47" t="n">
        <v>65</v>
      </c>
      <c r="I79" s="49" t="n">
        <v>5</v>
      </c>
      <c r="J79" s="50"/>
      <c r="K79" s="49"/>
      <c r="L79" s="51"/>
      <c r="M79" s="52"/>
      <c r="N79" s="53"/>
      <c r="O79" s="54"/>
      <c r="P79" s="53"/>
      <c r="Q79" s="54"/>
      <c r="R79" s="55"/>
      <c r="S79" s="56"/>
      <c r="T79" s="53"/>
      <c r="U79" s="56"/>
      <c r="V79" s="53"/>
      <c r="W79" s="56"/>
      <c r="X79" s="55"/>
      <c r="Y79" s="54"/>
      <c r="Z79" s="53"/>
      <c r="AA79" s="54"/>
      <c r="AB79" s="57"/>
      <c r="AC79" s="54"/>
    </row>
    <row r="80" customFormat="false" ht="20.1" hidden="false" customHeight="true" outlineLevel="0" collapsed="false">
      <c r="A80" s="114" t="n">
        <v>73</v>
      </c>
      <c r="B80" s="59" t="s">
        <v>222</v>
      </c>
      <c r="C80" s="44"/>
      <c r="D80" s="45" t="s">
        <v>21</v>
      </c>
      <c r="E80" s="46" t="n">
        <f aca="false">I80+K80+O80+Q80+U80+W80+AA80+AC80+G80+M80+S80+Y80</f>
        <v>10</v>
      </c>
      <c r="F80" s="47"/>
      <c r="G80" s="48"/>
      <c r="H80" s="47" t="n">
        <v>65</v>
      </c>
      <c r="I80" s="49" t="n">
        <v>5</v>
      </c>
      <c r="J80" s="50"/>
      <c r="K80" s="49"/>
      <c r="L80" s="51"/>
      <c r="M80" s="52"/>
      <c r="N80" s="53"/>
      <c r="O80" s="54"/>
      <c r="P80" s="53"/>
      <c r="Q80" s="54"/>
      <c r="R80" s="55"/>
      <c r="S80" s="56"/>
      <c r="T80" s="53" t="n">
        <v>33</v>
      </c>
      <c r="U80" s="56" t="n">
        <v>5</v>
      </c>
      <c r="V80" s="53"/>
      <c r="W80" s="56"/>
      <c r="X80" s="55"/>
      <c r="Y80" s="54"/>
      <c r="Z80" s="53"/>
      <c r="AA80" s="54"/>
      <c r="AB80" s="57"/>
      <c r="AC80" s="54"/>
    </row>
    <row r="81" customFormat="false" ht="20.1" hidden="false" customHeight="true" outlineLevel="0" collapsed="false">
      <c r="A81" s="114" t="n">
        <v>74</v>
      </c>
      <c r="B81" s="59" t="s">
        <v>223</v>
      </c>
      <c r="C81" s="44"/>
      <c r="D81" s="45" t="s">
        <v>153</v>
      </c>
      <c r="E81" s="46" t="n">
        <f aca="false">I81+K81+O81+Q81+U81+W81+AA81+AC81+G81+M81+S81+Y81</f>
        <v>10</v>
      </c>
      <c r="F81" s="47"/>
      <c r="G81" s="48"/>
      <c r="H81" s="47"/>
      <c r="I81" s="49"/>
      <c r="J81" s="50"/>
      <c r="K81" s="49"/>
      <c r="L81" s="51"/>
      <c r="M81" s="52"/>
      <c r="N81" s="53" t="n">
        <v>33</v>
      </c>
      <c r="O81" s="54" t="n">
        <v>5</v>
      </c>
      <c r="P81" s="53"/>
      <c r="Q81" s="54"/>
      <c r="R81" s="55"/>
      <c r="S81" s="56"/>
      <c r="T81" s="53" t="n">
        <v>33</v>
      </c>
      <c r="U81" s="56" t="n">
        <v>5</v>
      </c>
      <c r="V81" s="53"/>
      <c r="W81" s="56"/>
      <c r="X81" s="55"/>
      <c r="Y81" s="54"/>
      <c r="Z81" s="53"/>
      <c r="AA81" s="54"/>
      <c r="AB81" s="57"/>
      <c r="AC81" s="54"/>
    </row>
    <row r="82" customFormat="false" ht="20.1" hidden="false" customHeight="true" outlineLevel="0" collapsed="false">
      <c r="A82" s="114" t="n">
        <v>75</v>
      </c>
      <c r="B82" s="59" t="s">
        <v>224</v>
      </c>
      <c r="C82" s="44"/>
      <c r="D82" s="45" t="s">
        <v>153</v>
      </c>
      <c r="E82" s="46" t="n">
        <f aca="false">I82+K82+O82+Q82+U82+W82+AA82+AC82+G82+M82+S82+Y82</f>
        <v>9</v>
      </c>
      <c r="F82" s="47"/>
      <c r="G82" s="48"/>
      <c r="H82" s="47"/>
      <c r="I82" s="49"/>
      <c r="J82" s="50"/>
      <c r="K82" s="49"/>
      <c r="L82" s="51"/>
      <c r="M82" s="52"/>
      <c r="N82" s="53"/>
      <c r="O82" s="54"/>
      <c r="P82" s="53"/>
      <c r="Q82" s="54"/>
      <c r="R82" s="55"/>
      <c r="S82" s="56"/>
      <c r="T82" s="53" t="n">
        <v>25</v>
      </c>
      <c r="U82" s="56" t="n">
        <v>6</v>
      </c>
      <c r="V82" s="53" t="n">
        <v>17</v>
      </c>
      <c r="W82" s="56" t="n">
        <v>3</v>
      </c>
      <c r="X82" s="55"/>
      <c r="Y82" s="54"/>
      <c r="Z82" s="53"/>
      <c r="AA82" s="54"/>
      <c r="AB82" s="57"/>
      <c r="AC82" s="54"/>
    </row>
    <row r="83" customFormat="false" ht="20.1" hidden="false" customHeight="true" outlineLevel="0" collapsed="false">
      <c r="A83" s="114" t="n">
        <v>76</v>
      </c>
      <c r="B83" s="59" t="s">
        <v>225</v>
      </c>
      <c r="C83" s="44"/>
      <c r="D83" s="45" t="s">
        <v>21</v>
      </c>
      <c r="E83" s="46" t="n">
        <f aca="false">I83+K83+O83+Q83+U83+W83+AA83+AC83+G83+M83+S83+Y83</f>
        <v>8.5</v>
      </c>
      <c r="F83" s="47"/>
      <c r="G83" s="48"/>
      <c r="H83" s="47" t="n">
        <v>49</v>
      </c>
      <c r="I83" s="49" t="n">
        <v>6</v>
      </c>
      <c r="J83" s="50" t="n">
        <v>49</v>
      </c>
      <c r="K83" s="49" t="n">
        <v>2.5</v>
      </c>
      <c r="L83" s="51"/>
      <c r="M83" s="52"/>
      <c r="N83" s="53"/>
      <c r="O83" s="54"/>
      <c r="P83" s="53"/>
      <c r="Q83" s="54"/>
      <c r="R83" s="55"/>
      <c r="S83" s="56"/>
      <c r="T83" s="53"/>
      <c r="U83" s="56"/>
      <c r="V83" s="53"/>
      <c r="W83" s="56"/>
      <c r="X83" s="55"/>
      <c r="Y83" s="54"/>
      <c r="Z83" s="53"/>
      <c r="AA83" s="54"/>
      <c r="AB83" s="57"/>
      <c r="AC83" s="54"/>
    </row>
    <row r="84" customFormat="false" ht="20.1" hidden="false" customHeight="true" outlineLevel="0" collapsed="false">
      <c r="A84" s="114" t="n">
        <v>77</v>
      </c>
      <c r="B84" s="59" t="s">
        <v>226</v>
      </c>
      <c r="C84" s="44"/>
      <c r="D84" s="45" t="s">
        <v>21</v>
      </c>
      <c r="E84" s="46" t="n">
        <f aca="false">I84+K84+O84+Q84+U84+W84+AA84+AC84+G84+M84+S84+Y84</f>
        <v>8.5</v>
      </c>
      <c r="F84" s="47"/>
      <c r="G84" s="48"/>
      <c r="H84" s="47" t="n">
        <v>49</v>
      </c>
      <c r="I84" s="49" t="n">
        <v>6</v>
      </c>
      <c r="J84" s="50" t="n">
        <v>49</v>
      </c>
      <c r="K84" s="49" t="n">
        <v>2.5</v>
      </c>
      <c r="L84" s="51"/>
      <c r="M84" s="52"/>
      <c r="N84" s="53"/>
      <c r="O84" s="54"/>
      <c r="P84" s="53"/>
      <c r="Q84" s="54"/>
      <c r="R84" s="55"/>
      <c r="S84" s="56"/>
      <c r="T84" s="53"/>
      <c r="U84" s="56"/>
      <c r="V84" s="53"/>
      <c r="W84" s="56"/>
      <c r="X84" s="55"/>
      <c r="Y84" s="54"/>
      <c r="Z84" s="53"/>
      <c r="AA84" s="54"/>
      <c r="AB84" s="57"/>
      <c r="AC84" s="54"/>
    </row>
    <row r="85" customFormat="false" ht="20.1" hidden="false" customHeight="true" outlineLevel="0" collapsed="false">
      <c r="A85" s="114" t="n">
        <v>78</v>
      </c>
      <c r="B85" s="59" t="s">
        <v>227</v>
      </c>
      <c r="C85" s="44"/>
      <c r="D85" s="45" t="s">
        <v>25</v>
      </c>
      <c r="E85" s="46" t="n">
        <f aca="false">I85+K85+O85+Q85+U85+W85+AA85+AC85+G85+M85+S85+Y85</f>
        <v>8.5</v>
      </c>
      <c r="F85" s="47"/>
      <c r="G85" s="48"/>
      <c r="H85" s="47"/>
      <c r="I85" s="49"/>
      <c r="J85" s="50"/>
      <c r="K85" s="49"/>
      <c r="L85" s="51"/>
      <c r="M85" s="52"/>
      <c r="N85" s="53" t="n">
        <v>25</v>
      </c>
      <c r="O85" s="54" t="n">
        <v>6</v>
      </c>
      <c r="P85" s="53" t="n">
        <v>33</v>
      </c>
      <c r="Q85" s="54" t="n">
        <v>2.5</v>
      </c>
      <c r="R85" s="55"/>
      <c r="S85" s="56"/>
      <c r="T85" s="53"/>
      <c r="U85" s="56"/>
      <c r="V85" s="53"/>
      <c r="W85" s="56"/>
      <c r="X85" s="55"/>
      <c r="Y85" s="54"/>
      <c r="Z85" s="53"/>
      <c r="AA85" s="54"/>
      <c r="AB85" s="57"/>
      <c r="AC85" s="54"/>
    </row>
    <row r="86" customFormat="false" ht="20.1" hidden="false" customHeight="true" outlineLevel="0" collapsed="false">
      <c r="A86" s="114" t="n">
        <v>79</v>
      </c>
      <c r="B86" s="59" t="s">
        <v>228</v>
      </c>
      <c r="C86" s="44"/>
      <c r="D86" s="45" t="s">
        <v>40</v>
      </c>
      <c r="E86" s="46" t="n">
        <f aca="false">I86+K86+O86+Q86+U86+W86+AA86+AC86+G86+M86+S86+Y86</f>
        <v>8</v>
      </c>
      <c r="F86" s="47"/>
      <c r="G86" s="48"/>
      <c r="H86" s="47"/>
      <c r="I86" s="49"/>
      <c r="J86" s="50"/>
      <c r="K86" s="49"/>
      <c r="L86" s="51"/>
      <c r="M86" s="52"/>
      <c r="N86" s="53"/>
      <c r="O86" s="54"/>
      <c r="P86" s="53"/>
      <c r="Q86" s="54"/>
      <c r="R86" s="55"/>
      <c r="S86" s="56"/>
      <c r="T86" s="53" t="n">
        <v>17</v>
      </c>
      <c r="U86" s="56" t="n">
        <v>8</v>
      </c>
      <c r="V86" s="53"/>
      <c r="W86" s="56"/>
      <c r="X86" s="55"/>
      <c r="Y86" s="54"/>
      <c r="Z86" s="53"/>
      <c r="AA86" s="54"/>
      <c r="AB86" s="57"/>
      <c r="AC86" s="54"/>
    </row>
    <row r="87" customFormat="false" ht="20.1" hidden="false" customHeight="true" outlineLevel="0" collapsed="false">
      <c r="A87" s="114" t="n">
        <v>80</v>
      </c>
      <c r="B87" s="94" t="s">
        <v>229</v>
      </c>
      <c r="C87" s="95"/>
      <c r="D87" s="45" t="s">
        <v>40</v>
      </c>
      <c r="E87" s="46" t="n">
        <f aca="false">I87+K87+O87+Q87+U87+W87+AA87+AC87+G87+M87+S87+Y87</f>
        <v>8</v>
      </c>
      <c r="F87" s="47"/>
      <c r="G87" s="48"/>
      <c r="H87" s="47" t="n">
        <v>33</v>
      </c>
      <c r="I87" s="49" t="n">
        <v>8</v>
      </c>
      <c r="J87" s="50"/>
      <c r="K87" s="49"/>
      <c r="L87" s="51"/>
      <c r="M87" s="52"/>
      <c r="N87" s="53"/>
      <c r="O87" s="54"/>
      <c r="P87" s="53"/>
      <c r="Q87" s="54"/>
      <c r="R87" s="55"/>
      <c r="S87" s="56"/>
      <c r="T87" s="53"/>
      <c r="U87" s="56"/>
      <c r="V87" s="53"/>
      <c r="W87" s="56"/>
      <c r="X87" s="55"/>
      <c r="Y87" s="54"/>
      <c r="Z87" s="53"/>
      <c r="AA87" s="54"/>
      <c r="AB87" s="57"/>
      <c r="AC87" s="54"/>
    </row>
    <row r="88" customFormat="false" ht="20.1" hidden="false" customHeight="true" outlineLevel="0" collapsed="false">
      <c r="A88" s="114" t="n">
        <v>81</v>
      </c>
      <c r="B88" s="94" t="s">
        <v>230</v>
      </c>
      <c r="C88" s="95"/>
      <c r="D88" s="45" t="s">
        <v>165</v>
      </c>
      <c r="E88" s="46" t="n">
        <f aca="false">I88+K88+O88+Q88+U88+W88+AA88+AC88+G88+M88+S88+Y88</f>
        <v>8</v>
      </c>
      <c r="F88" s="47"/>
      <c r="G88" s="48"/>
      <c r="H88" s="47" t="n">
        <v>33</v>
      </c>
      <c r="I88" s="49" t="n">
        <v>8</v>
      </c>
      <c r="J88" s="50"/>
      <c r="K88" s="49"/>
      <c r="L88" s="51"/>
      <c r="M88" s="52"/>
      <c r="N88" s="53"/>
      <c r="O88" s="54"/>
      <c r="P88" s="53"/>
      <c r="Q88" s="54"/>
      <c r="R88" s="55"/>
      <c r="S88" s="56"/>
      <c r="T88" s="53"/>
      <c r="U88" s="56"/>
      <c r="V88" s="53"/>
      <c r="W88" s="56"/>
      <c r="X88" s="55"/>
      <c r="Y88" s="54"/>
      <c r="Z88" s="53"/>
      <c r="AA88" s="54"/>
      <c r="AB88" s="57"/>
      <c r="AC88" s="54"/>
    </row>
    <row r="89" customFormat="false" ht="20.1" hidden="false" customHeight="true" outlineLevel="0" collapsed="false">
      <c r="A89" s="114" t="n">
        <v>82</v>
      </c>
      <c r="B89" s="59" t="s">
        <v>231</v>
      </c>
      <c r="C89" s="44"/>
      <c r="D89" s="45" t="s">
        <v>21</v>
      </c>
      <c r="E89" s="46" t="n">
        <f aca="false">I89+K89+O89+Q89+U89+W89+AA89+AC89+G89+M89+S89+Y89</f>
        <v>8</v>
      </c>
      <c r="F89" s="47"/>
      <c r="G89" s="48"/>
      <c r="H89" s="47" t="n">
        <v>33</v>
      </c>
      <c r="I89" s="49" t="n">
        <v>8</v>
      </c>
      <c r="J89" s="50"/>
      <c r="K89" s="49"/>
      <c r="L89" s="51"/>
      <c r="M89" s="52"/>
      <c r="N89" s="53"/>
      <c r="O89" s="54"/>
      <c r="P89" s="53"/>
      <c r="Q89" s="54"/>
      <c r="R89" s="55"/>
      <c r="S89" s="56"/>
      <c r="T89" s="53"/>
      <c r="U89" s="56"/>
      <c r="V89" s="53"/>
      <c r="W89" s="56"/>
      <c r="X89" s="55"/>
      <c r="Y89" s="54"/>
      <c r="Z89" s="53"/>
      <c r="AA89" s="54"/>
      <c r="AB89" s="57"/>
      <c r="AC89" s="54"/>
    </row>
    <row r="90" customFormat="false" ht="20.1" hidden="false" customHeight="true" outlineLevel="0" collapsed="false">
      <c r="A90" s="114" t="n">
        <v>83</v>
      </c>
      <c r="B90" s="43" t="s">
        <v>232</v>
      </c>
      <c r="C90" s="44"/>
      <c r="D90" s="45" t="s">
        <v>37</v>
      </c>
      <c r="E90" s="46" t="n">
        <f aca="false">I90+K90+O90+Q90+U90+W90+AA90+AC90+G90+M90+S90+Y90</f>
        <v>8</v>
      </c>
      <c r="F90" s="47"/>
      <c r="G90" s="48"/>
      <c r="H90" s="47" t="n">
        <v>33</v>
      </c>
      <c r="I90" s="49" t="n">
        <v>8</v>
      </c>
      <c r="J90" s="50"/>
      <c r="K90" s="49"/>
      <c r="L90" s="51"/>
      <c r="M90" s="52"/>
      <c r="N90" s="53"/>
      <c r="O90" s="54"/>
      <c r="P90" s="53"/>
      <c r="Q90" s="54"/>
      <c r="R90" s="55"/>
      <c r="S90" s="56"/>
      <c r="T90" s="53"/>
      <c r="U90" s="56"/>
      <c r="V90" s="53"/>
      <c r="W90" s="56"/>
      <c r="X90" s="55"/>
      <c r="Y90" s="54"/>
      <c r="Z90" s="53"/>
      <c r="AA90" s="54"/>
      <c r="AB90" s="57"/>
      <c r="AC90" s="54"/>
    </row>
    <row r="91" customFormat="false" ht="20.1" hidden="false" customHeight="true" outlineLevel="0" collapsed="false">
      <c r="A91" s="114" t="n">
        <v>84</v>
      </c>
      <c r="B91" s="59" t="s">
        <v>233</v>
      </c>
      <c r="C91" s="44"/>
      <c r="D91" s="45" t="s">
        <v>37</v>
      </c>
      <c r="E91" s="46" t="n">
        <f aca="false">I91+K91+O91+Q91+U91+W91+AA91+AC91+G91+M91+S91+Y91</f>
        <v>8</v>
      </c>
      <c r="F91" s="47"/>
      <c r="G91" s="48"/>
      <c r="H91" s="47" t="n">
        <v>33</v>
      </c>
      <c r="I91" s="49" t="n">
        <v>8</v>
      </c>
      <c r="J91" s="50"/>
      <c r="K91" s="49"/>
      <c r="L91" s="51"/>
      <c r="M91" s="52"/>
      <c r="N91" s="53"/>
      <c r="O91" s="54"/>
      <c r="P91" s="53"/>
      <c r="Q91" s="54"/>
      <c r="R91" s="55"/>
      <c r="S91" s="56"/>
      <c r="T91" s="53"/>
      <c r="U91" s="56"/>
      <c r="V91" s="53"/>
      <c r="W91" s="56"/>
      <c r="X91" s="55"/>
      <c r="Y91" s="54"/>
      <c r="Z91" s="53"/>
      <c r="AA91" s="54"/>
      <c r="AB91" s="57"/>
      <c r="AC91" s="54"/>
    </row>
    <row r="92" customFormat="false" ht="20.1" hidden="false" customHeight="true" outlineLevel="0" collapsed="false">
      <c r="A92" s="114" t="n">
        <v>85</v>
      </c>
      <c r="B92" s="59" t="s">
        <v>234</v>
      </c>
      <c r="C92" s="44"/>
      <c r="D92" s="45" t="s">
        <v>165</v>
      </c>
      <c r="E92" s="46" t="n">
        <f aca="false">I92+K92+O92+Q92+U92+W92+AA92+AC92+G92+M92+S92+Y92</f>
        <v>8</v>
      </c>
      <c r="F92" s="47"/>
      <c r="G92" s="48"/>
      <c r="H92" s="47" t="n">
        <v>33</v>
      </c>
      <c r="I92" s="49" t="n">
        <v>8</v>
      </c>
      <c r="J92" s="50"/>
      <c r="K92" s="49"/>
      <c r="L92" s="51"/>
      <c r="M92" s="52"/>
      <c r="N92" s="53"/>
      <c r="O92" s="54"/>
      <c r="P92" s="53"/>
      <c r="Q92" s="54"/>
      <c r="R92" s="55"/>
      <c r="S92" s="56"/>
      <c r="T92" s="53"/>
      <c r="U92" s="56"/>
      <c r="V92" s="53"/>
      <c r="W92" s="56"/>
      <c r="X92" s="55"/>
      <c r="Y92" s="54"/>
      <c r="Z92" s="53"/>
      <c r="AA92" s="54"/>
      <c r="AB92" s="57"/>
      <c r="AC92" s="54"/>
    </row>
    <row r="93" customFormat="false" ht="20.1" hidden="false" customHeight="true" outlineLevel="0" collapsed="false">
      <c r="A93" s="114" t="n">
        <v>86</v>
      </c>
      <c r="B93" s="59" t="s">
        <v>235</v>
      </c>
      <c r="C93" s="44"/>
      <c r="D93" s="45" t="s">
        <v>21</v>
      </c>
      <c r="E93" s="46" t="n">
        <f aca="false">I93+K93+O93+Q93+U93+W93+AA93+AC93+G93+M93+S93+Y93</f>
        <v>8</v>
      </c>
      <c r="F93" s="47"/>
      <c r="G93" s="48"/>
      <c r="H93" s="47" t="n">
        <v>65</v>
      </c>
      <c r="I93" s="49" t="n">
        <v>5</v>
      </c>
      <c r="J93" s="50" t="n">
        <v>33</v>
      </c>
      <c r="K93" s="49" t="n">
        <v>3</v>
      </c>
      <c r="L93" s="51"/>
      <c r="M93" s="52"/>
      <c r="N93" s="53"/>
      <c r="O93" s="54"/>
      <c r="P93" s="53"/>
      <c r="Q93" s="54"/>
      <c r="R93" s="55"/>
      <c r="S93" s="56"/>
      <c r="T93" s="53"/>
      <c r="U93" s="56"/>
      <c r="V93" s="53"/>
      <c r="W93" s="56"/>
      <c r="X93" s="55"/>
      <c r="Y93" s="54"/>
      <c r="Z93" s="53"/>
      <c r="AA93" s="54"/>
      <c r="AB93" s="57"/>
      <c r="AC93" s="54"/>
    </row>
    <row r="94" customFormat="false" ht="20.1" hidden="false" customHeight="true" outlineLevel="0" collapsed="false">
      <c r="A94" s="114" t="n">
        <v>87</v>
      </c>
      <c r="B94" s="59" t="s">
        <v>236</v>
      </c>
      <c r="C94" s="44"/>
      <c r="D94" s="45" t="s">
        <v>37</v>
      </c>
      <c r="E94" s="46" t="n">
        <f aca="false">I94+K94+O94+Q94+U94+W94+AA94+AC94+G94+M94+S94+Y94</f>
        <v>8</v>
      </c>
      <c r="F94" s="47"/>
      <c r="G94" s="48"/>
      <c r="H94" s="47" t="n">
        <v>65</v>
      </c>
      <c r="I94" s="49" t="n">
        <v>5</v>
      </c>
      <c r="J94" s="50" t="n">
        <v>33</v>
      </c>
      <c r="K94" s="49" t="n">
        <v>3</v>
      </c>
      <c r="L94" s="51"/>
      <c r="M94" s="52"/>
      <c r="N94" s="53"/>
      <c r="O94" s="54"/>
      <c r="P94" s="53"/>
      <c r="Q94" s="54"/>
      <c r="R94" s="55"/>
      <c r="S94" s="56"/>
      <c r="T94" s="53"/>
      <c r="U94" s="56"/>
      <c r="V94" s="53"/>
      <c r="W94" s="56"/>
      <c r="X94" s="55"/>
      <c r="Y94" s="54"/>
      <c r="Z94" s="53"/>
      <c r="AA94" s="54"/>
      <c r="AB94" s="57"/>
      <c r="AC94" s="54"/>
    </row>
    <row r="95" customFormat="false" ht="20.1" hidden="false" customHeight="true" outlineLevel="0" collapsed="false">
      <c r="A95" s="114" t="n">
        <v>88</v>
      </c>
      <c r="B95" s="59" t="s">
        <v>237</v>
      </c>
      <c r="C95" s="44"/>
      <c r="D95" s="45" t="s">
        <v>68</v>
      </c>
      <c r="E95" s="46" t="n">
        <f aca="false">I95+K95+O95+Q95+U95+W95+AA95+AC95+G95+M95+S95+Y95</f>
        <v>8</v>
      </c>
      <c r="F95" s="47"/>
      <c r="G95" s="48"/>
      <c r="H95" s="47" t="n">
        <v>65</v>
      </c>
      <c r="I95" s="49" t="n">
        <v>5</v>
      </c>
      <c r="J95" s="50" t="n">
        <v>33</v>
      </c>
      <c r="K95" s="49" t="n">
        <v>3</v>
      </c>
      <c r="L95" s="51"/>
      <c r="M95" s="52"/>
      <c r="N95" s="53"/>
      <c r="O95" s="54"/>
      <c r="P95" s="53"/>
      <c r="Q95" s="54"/>
      <c r="R95" s="55"/>
      <c r="S95" s="56"/>
      <c r="T95" s="53"/>
      <c r="U95" s="56"/>
      <c r="V95" s="53"/>
      <c r="W95" s="56"/>
      <c r="X95" s="55"/>
      <c r="Y95" s="54"/>
      <c r="Z95" s="53"/>
      <c r="AA95" s="54"/>
      <c r="AB95" s="57"/>
      <c r="AC95" s="54"/>
    </row>
    <row r="96" customFormat="false" ht="20.1" hidden="false" customHeight="true" outlineLevel="0" collapsed="false">
      <c r="A96" s="114" t="n">
        <v>89</v>
      </c>
      <c r="B96" s="59" t="s">
        <v>238</v>
      </c>
      <c r="C96" s="44"/>
      <c r="D96" s="45" t="s">
        <v>37</v>
      </c>
      <c r="E96" s="46" t="n">
        <f aca="false">I96+K96+O96+Q96+U96+W96+AA96+AC96+G96+M96+S96+Y96</f>
        <v>8</v>
      </c>
      <c r="F96" s="47"/>
      <c r="G96" s="48"/>
      <c r="H96" s="47" t="n">
        <v>65</v>
      </c>
      <c r="I96" s="49" t="n">
        <v>5</v>
      </c>
      <c r="J96" s="50" t="n">
        <v>33</v>
      </c>
      <c r="K96" s="49" t="n">
        <v>3</v>
      </c>
      <c r="L96" s="51"/>
      <c r="M96" s="119"/>
      <c r="N96" s="53"/>
      <c r="O96" s="54"/>
      <c r="P96" s="53"/>
      <c r="Q96" s="54"/>
      <c r="R96" s="55"/>
      <c r="S96" s="56"/>
      <c r="T96" s="53"/>
      <c r="U96" s="56"/>
      <c r="V96" s="53"/>
      <c r="W96" s="56"/>
      <c r="X96" s="55"/>
      <c r="Y96" s="54"/>
      <c r="Z96" s="53"/>
      <c r="AA96" s="54"/>
      <c r="AB96" s="57"/>
      <c r="AC96" s="54"/>
    </row>
    <row r="97" customFormat="false" ht="20.1" hidden="false" customHeight="true" outlineLevel="0" collapsed="false">
      <c r="A97" s="114" t="n">
        <v>90</v>
      </c>
      <c r="B97" s="59" t="s">
        <v>239</v>
      </c>
      <c r="C97" s="44"/>
      <c r="D97" s="45" t="s">
        <v>21</v>
      </c>
      <c r="E97" s="46" t="n">
        <f aca="false">I97+K97+O97+Q97+U97+W97+AA97+AC97+G97+M97+S97+Y97</f>
        <v>7.5</v>
      </c>
      <c r="F97" s="47"/>
      <c r="G97" s="48"/>
      <c r="H97" s="47" t="n">
        <v>65</v>
      </c>
      <c r="I97" s="49" t="n">
        <v>5</v>
      </c>
      <c r="J97" s="50" t="n">
        <v>49</v>
      </c>
      <c r="K97" s="49" t="n">
        <v>2.5</v>
      </c>
      <c r="L97" s="51"/>
      <c r="M97" s="52"/>
      <c r="N97" s="53"/>
      <c r="O97" s="54"/>
      <c r="P97" s="53"/>
      <c r="Q97" s="54"/>
      <c r="R97" s="55"/>
      <c r="S97" s="56"/>
      <c r="T97" s="53"/>
      <c r="U97" s="56"/>
      <c r="V97" s="53"/>
      <c r="W97" s="56"/>
      <c r="X97" s="55"/>
      <c r="Y97" s="54"/>
      <c r="Z97" s="53"/>
      <c r="AA97" s="54"/>
      <c r="AB97" s="57"/>
      <c r="AC97" s="54"/>
    </row>
    <row r="98" customFormat="false" ht="20.1" hidden="false" customHeight="true" outlineLevel="0" collapsed="false">
      <c r="A98" s="114" t="n">
        <v>91</v>
      </c>
      <c r="B98" s="59" t="s">
        <v>240</v>
      </c>
      <c r="C98" s="44"/>
      <c r="D98" s="45" t="s">
        <v>165</v>
      </c>
      <c r="E98" s="46" t="n">
        <f aca="false">I98+K98+O98+Q98+U98+W98+AA98+AC98+G98+M98+S98+Y98</f>
        <v>7.5</v>
      </c>
      <c r="F98" s="47"/>
      <c r="G98" s="48"/>
      <c r="H98" s="47"/>
      <c r="I98" s="49"/>
      <c r="J98" s="50"/>
      <c r="K98" s="49"/>
      <c r="L98" s="51"/>
      <c r="M98" s="52"/>
      <c r="N98" s="53" t="n">
        <v>33</v>
      </c>
      <c r="O98" s="54" t="n">
        <v>5</v>
      </c>
      <c r="P98" s="53" t="n">
        <v>33</v>
      </c>
      <c r="Q98" s="54" t="n">
        <v>2.5</v>
      </c>
      <c r="R98" s="55"/>
      <c r="S98" s="56"/>
      <c r="T98" s="53"/>
      <c r="U98" s="56"/>
      <c r="V98" s="53"/>
      <c r="W98" s="56"/>
      <c r="X98" s="55"/>
      <c r="Y98" s="54"/>
      <c r="Z98" s="53"/>
      <c r="AA98" s="54"/>
      <c r="AB98" s="57"/>
      <c r="AC98" s="54"/>
    </row>
    <row r="99" customFormat="false" ht="20.1" hidden="false" customHeight="true" outlineLevel="0" collapsed="false">
      <c r="A99" s="114" t="n">
        <v>92</v>
      </c>
      <c r="B99" s="59" t="s">
        <v>241</v>
      </c>
      <c r="C99" s="44"/>
      <c r="D99" s="45" t="s">
        <v>25</v>
      </c>
      <c r="E99" s="46" t="n">
        <f aca="false">I99+K99+O99+Q99+U99+W99+AA99+AC99+G99+M99+S99+Y99</f>
        <v>7.5</v>
      </c>
      <c r="F99" s="47"/>
      <c r="G99" s="48"/>
      <c r="H99" s="47"/>
      <c r="I99" s="49"/>
      <c r="J99" s="50"/>
      <c r="K99" s="49"/>
      <c r="L99" s="51"/>
      <c r="M99" s="52"/>
      <c r="N99" s="53"/>
      <c r="O99" s="54"/>
      <c r="P99" s="53"/>
      <c r="Q99" s="54"/>
      <c r="R99" s="55"/>
      <c r="S99" s="56"/>
      <c r="T99" s="53"/>
      <c r="U99" s="56"/>
      <c r="V99" s="53" t="n">
        <v>7</v>
      </c>
      <c r="W99" s="56" t="n">
        <v>7.5</v>
      </c>
      <c r="X99" s="55"/>
      <c r="Y99" s="54"/>
      <c r="Z99" s="53"/>
      <c r="AA99" s="54"/>
      <c r="AB99" s="57"/>
      <c r="AC99" s="54"/>
    </row>
    <row r="100" customFormat="false" ht="20.1" hidden="false" customHeight="true" outlineLevel="0" collapsed="false">
      <c r="A100" s="114" t="n">
        <v>93</v>
      </c>
      <c r="B100" s="59" t="s">
        <v>242</v>
      </c>
      <c r="C100" s="44"/>
      <c r="D100" s="45" t="s">
        <v>40</v>
      </c>
      <c r="E100" s="46" t="n">
        <f aca="false">I100+K100+O100+Q100+U100+W100+AA100+AC100+G100+M100+S100+Y100</f>
        <v>7.5</v>
      </c>
      <c r="F100" s="47"/>
      <c r="G100" s="48"/>
      <c r="H100" s="47"/>
      <c r="I100" s="49"/>
      <c r="J100" s="50"/>
      <c r="K100" s="49"/>
      <c r="L100" s="51"/>
      <c r="M100" s="52"/>
      <c r="N100" s="53"/>
      <c r="O100" s="54"/>
      <c r="P100" s="53"/>
      <c r="Q100" s="54"/>
      <c r="R100" s="55"/>
      <c r="S100" s="56"/>
      <c r="T100" s="53" t="n">
        <v>33</v>
      </c>
      <c r="U100" s="56" t="n">
        <v>5</v>
      </c>
      <c r="V100" s="53" t="n">
        <v>25</v>
      </c>
      <c r="W100" s="56" t="n">
        <v>2.5</v>
      </c>
      <c r="X100" s="55"/>
      <c r="Y100" s="54"/>
      <c r="Z100" s="53"/>
      <c r="AA100" s="54"/>
      <c r="AB100" s="57"/>
      <c r="AC100" s="54"/>
    </row>
    <row r="101" customFormat="false" ht="20.1" hidden="false" customHeight="true" outlineLevel="0" collapsed="false">
      <c r="A101" s="114" t="n">
        <v>94</v>
      </c>
      <c r="B101" s="59" t="s">
        <v>243</v>
      </c>
      <c r="C101" s="44"/>
      <c r="D101" s="45" t="s">
        <v>25</v>
      </c>
      <c r="E101" s="46" t="n">
        <f aca="false">I101+K101+O101+Q101+U101+W101+AA101+AC101+G101+M101+S101+Y101</f>
        <v>7.5</v>
      </c>
      <c r="F101" s="47"/>
      <c r="G101" s="48"/>
      <c r="H101" s="47"/>
      <c r="I101" s="49"/>
      <c r="J101" s="50"/>
      <c r="K101" s="49"/>
      <c r="L101" s="51"/>
      <c r="M101" s="52"/>
      <c r="N101" s="53"/>
      <c r="O101" s="54"/>
      <c r="P101" s="53"/>
      <c r="Q101" s="54"/>
      <c r="R101" s="55"/>
      <c r="S101" s="56"/>
      <c r="T101" s="53"/>
      <c r="U101" s="56"/>
      <c r="V101" s="53" t="n">
        <v>7</v>
      </c>
      <c r="W101" s="56" t="n">
        <v>7.5</v>
      </c>
      <c r="X101" s="55"/>
      <c r="Y101" s="54"/>
      <c r="Z101" s="53"/>
      <c r="AA101" s="54"/>
      <c r="AB101" s="57"/>
      <c r="AC101" s="54"/>
    </row>
    <row r="102" customFormat="false" ht="20.1" hidden="false" customHeight="true" outlineLevel="0" collapsed="false">
      <c r="A102" s="114" t="n">
        <v>95</v>
      </c>
      <c r="B102" s="59" t="s">
        <v>244</v>
      </c>
      <c r="C102" s="44"/>
      <c r="D102" s="45" t="s">
        <v>37</v>
      </c>
      <c r="E102" s="46" t="n">
        <f aca="false">I102+K102+O102+Q102+U102+W102+AA102+AC102+G102+M102+S102+Y102</f>
        <v>6</v>
      </c>
      <c r="F102" s="47"/>
      <c r="G102" s="48"/>
      <c r="H102" s="47"/>
      <c r="I102" s="49"/>
      <c r="J102" s="50"/>
      <c r="K102" s="49"/>
      <c r="L102" s="51"/>
      <c r="M102" s="52"/>
      <c r="N102" s="53"/>
      <c r="O102" s="54"/>
      <c r="P102" s="53"/>
      <c r="Q102" s="54"/>
      <c r="R102" s="55"/>
      <c r="S102" s="56"/>
      <c r="T102" s="53" t="n">
        <v>25</v>
      </c>
      <c r="U102" s="56" t="n">
        <v>6</v>
      </c>
      <c r="V102" s="53"/>
      <c r="W102" s="56"/>
      <c r="X102" s="55"/>
      <c r="Y102" s="54"/>
      <c r="Z102" s="53"/>
      <c r="AA102" s="54"/>
      <c r="AB102" s="57"/>
      <c r="AC102" s="54"/>
    </row>
    <row r="103" customFormat="false" ht="20.1" hidden="false" customHeight="true" outlineLevel="0" collapsed="false">
      <c r="A103" s="114" t="n">
        <v>96</v>
      </c>
      <c r="B103" s="59" t="s">
        <v>245</v>
      </c>
      <c r="C103" s="44"/>
      <c r="D103" s="45" t="s">
        <v>21</v>
      </c>
      <c r="E103" s="46" t="n">
        <f aca="false">I103+K103+O103+Q103+U103+W103+AA103+AC103+G103+M103+S103+Y103</f>
        <v>6</v>
      </c>
      <c r="F103" s="47"/>
      <c r="G103" s="48"/>
      <c r="H103" s="47" t="n">
        <v>49</v>
      </c>
      <c r="I103" s="49" t="n">
        <v>6</v>
      </c>
      <c r="J103" s="50"/>
      <c r="K103" s="49"/>
      <c r="L103" s="51"/>
      <c r="M103" s="52"/>
      <c r="N103" s="53"/>
      <c r="O103" s="54"/>
      <c r="P103" s="53"/>
      <c r="Q103" s="54"/>
      <c r="R103" s="55"/>
      <c r="S103" s="56"/>
      <c r="T103" s="53"/>
      <c r="U103" s="56"/>
      <c r="V103" s="53"/>
      <c r="W103" s="56"/>
      <c r="X103" s="55"/>
      <c r="Y103" s="54"/>
      <c r="Z103" s="53"/>
      <c r="AA103" s="54"/>
      <c r="AB103" s="57"/>
      <c r="AC103" s="54"/>
    </row>
    <row r="104" customFormat="false" ht="20.1" hidden="false" customHeight="true" outlineLevel="0" collapsed="false">
      <c r="A104" s="114" t="n">
        <v>97</v>
      </c>
      <c r="B104" s="59" t="s">
        <v>246</v>
      </c>
      <c r="C104" s="44"/>
      <c r="D104" s="45" t="s">
        <v>52</v>
      </c>
      <c r="E104" s="46" t="n">
        <f aca="false">I104+K104+O104+Q104+U104+W104+AA104+AC104+G104+M104+S104+Y104</f>
        <v>6</v>
      </c>
      <c r="F104" s="47"/>
      <c r="G104" s="48"/>
      <c r="H104" s="47"/>
      <c r="I104" s="49"/>
      <c r="J104" s="50"/>
      <c r="K104" s="49"/>
      <c r="L104" s="51"/>
      <c r="M104" s="52"/>
      <c r="N104" s="53"/>
      <c r="O104" s="54"/>
      <c r="P104" s="53"/>
      <c r="Q104" s="54"/>
      <c r="R104" s="55"/>
      <c r="S104" s="56"/>
      <c r="T104" s="53" t="n">
        <v>25</v>
      </c>
      <c r="U104" s="56" t="n">
        <v>6</v>
      </c>
      <c r="V104" s="53"/>
      <c r="W104" s="56"/>
      <c r="X104" s="55"/>
      <c r="Y104" s="54"/>
      <c r="Z104" s="53"/>
      <c r="AA104" s="54"/>
      <c r="AB104" s="57"/>
      <c r="AC104" s="54"/>
    </row>
    <row r="105" customFormat="false" ht="20.1" hidden="false" customHeight="true" outlineLevel="0" collapsed="false">
      <c r="A105" s="114" t="n">
        <v>98</v>
      </c>
      <c r="B105" s="59" t="s">
        <v>247</v>
      </c>
      <c r="C105" s="44"/>
      <c r="D105" s="45" t="s">
        <v>40</v>
      </c>
      <c r="E105" s="46" t="n">
        <f aca="false">I105+K105+O105+Q105+U105+W105+AA105+AC105+G105+M105+S105+Y105</f>
        <v>6</v>
      </c>
      <c r="F105" s="47"/>
      <c r="G105" s="48"/>
      <c r="H105" s="47" t="n">
        <v>49</v>
      </c>
      <c r="I105" s="49" t="n">
        <v>6</v>
      </c>
      <c r="J105" s="50"/>
      <c r="K105" s="49"/>
      <c r="L105" s="51"/>
      <c r="M105" s="52"/>
      <c r="N105" s="53"/>
      <c r="O105" s="54"/>
      <c r="P105" s="53"/>
      <c r="Q105" s="54"/>
      <c r="R105" s="55"/>
      <c r="S105" s="56"/>
      <c r="T105" s="53"/>
      <c r="U105" s="56"/>
      <c r="V105" s="53"/>
      <c r="W105" s="56"/>
      <c r="X105" s="55"/>
      <c r="Y105" s="54"/>
      <c r="Z105" s="53"/>
      <c r="AA105" s="54"/>
      <c r="AB105" s="57"/>
      <c r="AC105" s="54"/>
    </row>
    <row r="106" customFormat="false" ht="20.1" hidden="false" customHeight="true" outlineLevel="0" collapsed="false">
      <c r="A106" s="114" t="n">
        <v>99</v>
      </c>
      <c r="B106" s="59" t="s">
        <v>248</v>
      </c>
      <c r="C106" s="44"/>
      <c r="D106" s="45" t="s">
        <v>165</v>
      </c>
      <c r="E106" s="46" t="n">
        <f aca="false">I106+K106+O106+Q106+U106+W106+AA106+AC106+G106+M106+S106+Y106</f>
        <v>6</v>
      </c>
      <c r="F106" s="47"/>
      <c r="G106" s="48"/>
      <c r="H106" s="47" t="n">
        <v>49</v>
      </c>
      <c r="I106" s="49" t="n">
        <v>6</v>
      </c>
      <c r="J106" s="50"/>
      <c r="K106" s="49"/>
      <c r="L106" s="51"/>
      <c r="M106" s="52"/>
      <c r="N106" s="53"/>
      <c r="O106" s="54"/>
      <c r="P106" s="53"/>
      <c r="Q106" s="54"/>
      <c r="R106" s="55"/>
      <c r="S106" s="56"/>
      <c r="T106" s="53"/>
      <c r="U106" s="56"/>
      <c r="V106" s="53"/>
      <c r="W106" s="56"/>
      <c r="X106" s="55"/>
      <c r="Y106" s="54"/>
      <c r="Z106" s="53"/>
      <c r="AA106" s="54"/>
      <c r="AB106" s="57"/>
      <c r="AC106" s="54"/>
    </row>
    <row r="107" customFormat="false" ht="20.1" hidden="false" customHeight="true" outlineLevel="0" collapsed="false">
      <c r="A107" s="114" t="n">
        <v>100</v>
      </c>
      <c r="B107" s="59" t="s">
        <v>249</v>
      </c>
      <c r="C107" s="44"/>
      <c r="D107" s="45" t="s">
        <v>68</v>
      </c>
      <c r="E107" s="46" t="n">
        <f aca="false">I107+K107+O107+Q107+U107+W107+AA107+AC107+G107+M107+S107+Y107</f>
        <v>6</v>
      </c>
      <c r="F107" s="47"/>
      <c r="G107" s="48"/>
      <c r="H107" s="47" t="n">
        <v>49</v>
      </c>
      <c r="I107" s="49" t="n">
        <v>6</v>
      </c>
      <c r="J107" s="50"/>
      <c r="K107" s="49"/>
      <c r="L107" s="51"/>
      <c r="M107" s="52"/>
      <c r="N107" s="53"/>
      <c r="O107" s="54"/>
      <c r="P107" s="53"/>
      <c r="Q107" s="54"/>
      <c r="R107" s="55"/>
      <c r="S107" s="56"/>
      <c r="T107" s="53"/>
      <c r="U107" s="56"/>
      <c r="V107" s="53"/>
      <c r="W107" s="56"/>
      <c r="X107" s="55"/>
      <c r="Y107" s="54"/>
      <c r="Z107" s="53"/>
      <c r="AA107" s="54"/>
      <c r="AB107" s="57"/>
      <c r="AC107" s="54"/>
    </row>
    <row r="108" customFormat="false" ht="20.1" hidden="false" customHeight="true" outlineLevel="0" collapsed="false">
      <c r="A108" s="114" t="n">
        <v>101</v>
      </c>
      <c r="B108" s="59" t="s">
        <v>250</v>
      </c>
      <c r="C108" s="44"/>
      <c r="D108" s="45" t="s">
        <v>40</v>
      </c>
      <c r="E108" s="46" t="n">
        <f aca="false">I108+K108+O108+Q108+U108+W108+AA108+AC108+G108+M108+S108+Y108</f>
        <v>6</v>
      </c>
      <c r="F108" s="47"/>
      <c r="G108" s="48"/>
      <c r="H108" s="47" t="n">
        <v>49</v>
      </c>
      <c r="I108" s="49" t="n">
        <v>6</v>
      </c>
      <c r="J108" s="50"/>
      <c r="K108" s="49"/>
      <c r="L108" s="51"/>
      <c r="M108" s="52"/>
      <c r="N108" s="53"/>
      <c r="O108" s="54"/>
      <c r="P108" s="53"/>
      <c r="Q108" s="54"/>
      <c r="R108" s="55"/>
      <c r="S108" s="56"/>
      <c r="T108" s="53"/>
      <c r="U108" s="56"/>
      <c r="V108" s="53"/>
      <c r="W108" s="56"/>
      <c r="X108" s="55"/>
      <c r="Y108" s="54"/>
      <c r="Z108" s="53"/>
      <c r="AA108" s="54"/>
      <c r="AB108" s="57"/>
      <c r="AC108" s="54"/>
    </row>
    <row r="109" customFormat="false" ht="20.1" hidden="false" customHeight="true" outlineLevel="0" collapsed="false">
      <c r="A109" s="114" t="n">
        <v>102</v>
      </c>
      <c r="B109" s="59" t="s">
        <v>251</v>
      </c>
      <c r="C109" s="44"/>
      <c r="D109" s="45" t="s">
        <v>21</v>
      </c>
      <c r="E109" s="46" t="n">
        <f aca="false">I109+K109+O109+Q109+U109+W109+AA109+AC109+G109+M109+S109+Y109</f>
        <v>6</v>
      </c>
      <c r="F109" s="47"/>
      <c r="G109" s="48"/>
      <c r="H109" s="47" t="n">
        <v>49</v>
      </c>
      <c r="I109" s="49" t="n">
        <v>6</v>
      </c>
      <c r="J109" s="50"/>
      <c r="K109" s="49"/>
      <c r="L109" s="51"/>
      <c r="M109" s="52"/>
      <c r="N109" s="53"/>
      <c r="O109" s="54"/>
      <c r="P109" s="53"/>
      <c r="Q109" s="54"/>
      <c r="R109" s="55"/>
      <c r="S109" s="56"/>
      <c r="T109" s="53"/>
      <c r="U109" s="56"/>
      <c r="V109" s="53"/>
      <c r="W109" s="56"/>
      <c r="X109" s="55"/>
      <c r="Y109" s="54"/>
      <c r="Z109" s="53"/>
      <c r="AA109" s="54"/>
      <c r="AB109" s="57"/>
      <c r="AC109" s="54"/>
    </row>
    <row r="110" customFormat="false" ht="20.1" hidden="false" customHeight="true" outlineLevel="0" collapsed="false">
      <c r="A110" s="114" t="n">
        <v>103</v>
      </c>
      <c r="B110" s="59" t="s">
        <v>252</v>
      </c>
      <c r="C110" s="44"/>
      <c r="D110" s="45" t="s">
        <v>21</v>
      </c>
      <c r="E110" s="46" t="n">
        <f aca="false">I110+K110+O110+Q110+U110+W110+AA110+AC110+G110+M110+S110+Y110</f>
        <v>6</v>
      </c>
      <c r="F110" s="47"/>
      <c r="G110" s="48"/>
      <c r="H110" s="47" t="n">
        <v>49</v>
      </c>
      <c r="I110" s="49" t="n">
        <v>6</v>
      </c>
      <c r="J110" s="50"/>
      <c r="K110" s="49"/>
      <c r="L110" s="51"/>
      <c r="M110" s="52"/>
      <c r="N110" s="53"/>
      <c r="O110" s="54"/>
      <c r="P110" s="53"/>
      <c r="Q110" s="54"/>
      <c r="R110" s="55"/>
      <c r="S110" s="56"/>
      <c r="T110" s="53"/>
      <c r="U110" s="56"/>
      <c r="V110" s="53"/>
      <c r="W110" s="56"/>
      <c r="X110" s="55"/>
      <c r="Y110" s="54"/>
      <c r="Z110" s="53"/>
      <c r="AA110" s="54"/>
      <c r="AB110" s="57"/>
      <c r="AC110" s="54"/>
    </row>
    <row r="111" customFormat="false" ht="20.1" hidden="false" customHeight="true" outlineLevel="0" collapsed="false">
      <c r="A111" s="114" t="n">
        <v>104</v>
      </c>
      <c r="B111" s="59" t="s">
        <v>253</v>
      </c>
      <c r="C111" s="44"/>
      <c r="D111" s="45" t="s">
        <v>37</v>
      </c>
      <c r="E111" s="46" t="n">
        <f aca="false">I111+K111+O111+Q111+U111+W111+AA111+AC111+G111+M111+S111+Y111</f>
        <v>6</v>
      </c>
      <c r="F111" s="47"/>
      <c r="G111" s="48"/>
      <c r="H111" s="47"/>
      <c r="I111" s="49"/>
      <c r="J111" s="50"/>
      <c r="K111" s="49"/>
      <c r="L111" s="51"/>
      <c r="M111" s="52"/>
      <c r="N111" s="53" t="n">
        <v>25</v>
      </c>
      <c r="O111" s="54" t="n">
        <v>6</v>
      </c>
      <c r="P111" s="53"/>
      <c r="Q111" s="54"/>
      <c r="R111" s="55"/>
      <c r="S111" s="56"/>
      <c r="T111" s="53"/>
      <c r="U111" s="56"/>
      <c r="V111" s="53"/>
      <c r="W111" s="56"/>
      <c r="X111" s="55"/>
      <c r="Y111" s="54"/>
      <c r="Z111" s="53"/>
      <c r="AA111" s="54"/>
      <c r="AB111" s="57"/>
      <c r="AC111" s="54"/>
    </row>
    <row r="112" customFormat="false" ht="20.1" hidden="false" customHeight="true" outlineLevel="0" collapsed="false">
      <c r="A112" s="114" t="n">
        <v>105</v>
      </c>
      <c r="B112" s="59" t="s">
        <v>254</v>
      </c>
      <c r="C112" s="44"/>
      <c r="D112" s="45" t="s">
        <v>23</v>
      </c>
      <c r="E112" s="46" t="n">
        <f aca="false">I112+K112+O112+Q112+U112+W112+AA112+AC112+G112+M112+S112+Y112</f>
        <v>6</v>
      </c>
      <c r="F112" s="47"/>
      <c r="G112" s="48"/>
      <c r="H112" s="47"/>
      <c r="I112" s="49"/>
      <c r="J112" s="50"/>
      <c r="K112" s="49"/>
      <c r="L112" s="51"/>
      <c r="M112" s="52"/>
      <c r="N112" s="53" t="n">
        <v>25</v>
      </c>
      <c r="O112" s="54" t="n">
        <v>6</v>
      </c>
      <c r="P112" s="53"/>
      <c r="Q112" s="54"/>
      <c r="R112" s="55"/>
      <c r="S112" s="56"/>
      <c r="T112" s="53"/>
      <c r="U112" s="56"/>
      <c r="V112" s="53"/>
      <c r="W112" s="56"/>
      <c r="X112" s="55"/>
      <c r="Y112" s="54"/>
      <c r="Z112" s="53"/>
      <c r="AA112" s="54"/>
      <c r="AB112" s="57"/>
      <c r="AC112" s="54"/>
    </row>
    <row r="113" customFormat="false" ht="20.1" hidden="false" customHeight="true" outlineLevel="0" collapsed="false">
      <c r="A113" s="114" t="n">
        <v>106</v>
      </c>
      <c r="B113" s="59" t="s">
        <v>255</v>
      </c>
      <c r="C113" s="44"/>
      <c r="D113" s="45" t="s">
        <v>23</v>
      </c>
      <c r="E113" s="46" t="n">
        <f aca="false">I113+K113+O113+Q113+U113+W113+AA113+AC113+G113+M113+S113+Y113</f>
        <v>6</v>
      </c>
      <c r="F113" s="47"/>
      <c r="G113" s="48"/>
      <c r="H113" s="47"/>
      <c r="I113" s="49"/>
      <c r="J113" s="50"/>
      <c r="K113" s="49"/>
      <c r="L113" s="51"/>
      <c r="M113" s="52"/>
      <c r="N113" s="53" t="n">
        <v>25</v>
      </c>
      <c r="O113" s="54" t="n">
        <v>6</v>
      </c>
      <c r="P113" s="53"/>
      <c r="Q113" s="54"/>
      <c r="R113" s="55"/>
      <c r="S113" s="56"/>
      <c r="T113" s="53"/>
      <c r="U113" s="56"/>
      <c r="V113" s="53"/>
      <c r="W113" s="56"/>
      <c r="X113" s="55"/>
      <c r="Y113" s="54"/>
      <c r="Z113" s="53"/>
      <c r="AA113" s="54"/>
      <c r="AB113" s="57"/>
      <c r="AC113" s="54"/>
    </row>
    <row r="114" customFormat="false" ht="20.1" hidden="false" customHeight="true" outlineLevel="0" collapsed="false">
      <c r="A114" s="114" t="n">
        <v>107</v>
      </c>
      <c r="B114" s="59" t="s">
        <v>256</v>
      </c>
      <c r="C114" s="44"/>
      <c r="D114" s="45" t="s">
        <v>21</v>
      </c>
      <c r="E114" s="46" t="n">
        <f aca="false">I114+K114+O114+Q114+U114+W114+AA114+AC114+G114+M114+S114+Y114</f>
        <v>6</v>
      </c>
      <c r="F114" s="47"/>
      <c r="G114" s="48"/>
      <c r="H114" s="47"/>
      <c r="I114" s="49"/>
      <c r="J114" s="50"/>
      <c r="K114" s="49"/>
      <c r="L114" s="51"/>
      <c r="M114" s="52"/>
      <c r="N114" s="53" t="n">
        <v>25</v>
      </c>
      <c r="O114" s="54" t="n">
        <v>6</v>
      </c>
      <c r="P114" s="53"/>
      <c r="Q114" s="54"/>
      <c r="R114" s="55"/>
      <c r="S114" s="56"/>
      <c r="T114" s="53"/>
      <c r="U114" s="56"/>
      <c r="V114" s="53"/>
      <c r="W114" s="56"/>
      <c r="X114" s="55"/>
      <c r="Y114" s="54"/>
      <c r="Z114" s="53"/>
      <c r="AA114" s="54"/>
      <c r="AB114" s="57"/>
      <c r="AC114" s="54"/>
    </row>
    <row r="115" customFormat="false" ht="20.1" hidden="false" customHeight="true" outlineLevel="0" collapsed="false">
      <c r="A115" s="114" t="n">
        <v>108</v>
      </c>
      <c r="B115" s="59" t="s">
        <v>257</v>
      </c>
      <c r="C115" s="44"/>
      <c r="D115" s="45" t="s">
        <v>37</v>
      </c>
      <c r="E115" s="46" t="n">
        <f aca="false">I115+K115+O115+Q115+U115+W115+AA115+AC115+G115+M115+S115+Y115</f>
        <v>6</v>
      </c>
      <c r="F115" s="47"/>
      <c r="G115" s="48"/>
      <c r="H115" s="47"/>
      <c r="I115" s="49"/>
      <c r="J115" s="50"/>
      <c r="K115" s="49"/>
      <c r="L115" s="51" t="n">
        <v>49</v>
      </c>
      <c r="M115" s="52" t="n">
        <v>6</v>
      </c>
      <c r="N115" s="53"/>
      <c r="O115" s="54"/>
      <c r="P115" s="53"/>
      <c r="Q115" s="54"/>
      <c r="R115" s="55"/>
      <c r="S115" s="56"/>
      <c r="T115" s="53"/>
      <c r="U115" s="56"/>
      <c r="V115" s="53"/>
      <c r="W115" s="56"/>
      <c r="X115" s="55"/>
      <c r="Y115" s="54"/>
      <c r="Z115" s="53"/>
      <c r="AA115" s="54"/>
      <c r="AB115" s="57"/>
      <c r="AC115" s="54"/>
    </row>
    <row r="116" customFormat="false" ht="20.1" hidden="false" customHeight="true" outlineLevel="0" collapsed="false">
      <c r="A116" s="114" t="n">
        <v>109</v>
      </c>
      <c r="B116" s="59" t="s">
        <v>258</v>
      </c>
      <c r="C116" s="44"/>
      <c r="D116" s="45" t="s">
        <v>21</v>
      </c>
      <c r="E116" s="46" t="n">
        <f aca="false">I116+K116+O116+Q116+U116+W116+AA116+AC116+G116+M116+S116+Y116</f>
        <v>6</v>
      </c>
      <c r="F116" s="47"/>
      <c r="G116" s="48"/>
      <c r="H116" s="47"/>
      <c r="I116" s="49"/>
      <c r="J116" s="50"/>
      <c r="K116" s="49"/>
      <c r="L116" s="51"/>
      <c r="M116" s="52"/>
      <c r="N116" s="53"/>
      <c r="O116" s="54"/>
      <c r="P116" s="53"/>
      <c r="Q116" s="54"/>
      <c r="R116" s="55"/>
      <c r="S116" s="56"/>
      <c r="T116" s="53" t="n">
        <v>25</v>
      </c>
      <c r="U116" s="56" t="n">
        <v>6</v>
      </c>
      <c r="V116" s="53"/>
      <c r="W116" s="56"/>
      <c r="X116" s="55"/>
      <c r="Y116" s="54"/>
      <c r="Z116" s="53"/>
      <c r="AA116" s="54"/>
      <c r="AB116" s="57"/>
      <c r="AC116" s="54"/>
    </row>
    <row r="117" customFormat="false" ht="20.1" hidden="false" customHeight="true" outlineLevel="0" collapsed="false">
      <c r="A117" s="114" t="n">
        <v>110</v>
      </c>
      <c r="B117" s="59" t="s">
        <v>259</v>
      </c>
      <c r="C117" s="44"/>
      <c r="D117" s="45" t="s">
        <v>21</v>
      </c>
      <c r="E117" s="46" t="n">
        <f aca="false">I117+K117+O117+Q117+U117+W117+AA117+AC117+G117+M117+S117+Y117</f>
        <v>5.5</v>
      </c>
      <c r="F117" s="47"/>
      <c r="G117" s="48"/>
      <c r="H117" s="47"/>
      <c r="I117" s="49"/>
      <c r="J117" s="50" t="n">
        <v>17</v>
      </c>
      <c r="K117" s="49" t="n">
        <v>5.5</v>
      </c>
      <c r="L117" s="51"/>
      <c r="M117" s="52"/>
      <c r="N117" s="53"/>
      <c r="O117" s="54"/>
      <c r="P117" s="53"/>
      <c r="Q117" s="54"/>
      <c r="R117" s="55"/>
      <c r="S117" s="56"/>
      <c r="T117" s="53"/>
      <c r="U117" s="56"/>
      <c r="V117" s="53"/>
      <c r="W117" s="56"/>
      <c r="X117" s="55"/>
      <c r="Y117" s="54"/>
      <c r="Z117" s="53"/>
      <c r="AA117" s="54"/>
      <c r="AB117" s="57"/>
      <c r="AC117" s="54"/>
    </row>
    <row r="118" customFormat="false" ht="20.1" hidden="false" customHeight="true" outlineLevel="0" collapsed="false">
      <c r="A118" s="114" t="n">
        <v>111</v>
      </c>
      <c r="B118" s="59" t="s">
        <v>260</v>
      </c>
      <c r="C118" s="44"/>
      <c r="D118" s="45" t="s">
        <v>52</v>
      </c>
      <c r="E118" s="46" t="n">
        <f aca="false">I118+K118+O118+Q118+U118+W118+AA118+AC118+G118+M118+S118+Y118</f>
        <v>5</v>
      </c>
      <c r="F118" s="47"/>
      <c r="G118" s="48"/>
      <c r="H118" s="47"/>
      <c r="I118" s="49"/>
      <c r="J118" s="50"/>
      <c r="K118" s="49"/>
      <c r="L118" s="51"/>
      <c r="M118" s="52"/>
      <c r="N118" s="53"/>
      <c r="O118" s="54"/>
      <c r="P118" s="53"/>
      <c r="Q118" s="54"/>
      <c r="R118" s="55"/>
      <c r="S118" s="56"/>
      <c r="T118" s="53" t="n">
        <v>33</v>
      </c>
      <c r="U118" s="56" t="n">
        <v>5</v>
      </c>
      <c r="V118" s="53"/>
      <c r="W118" s="56"/>
      <c r="X118" s="55"/>
      <c r="Y118" s="54"/>
      <c r="Z118" s="53"/>
      <c r="AA118" s="54"/>
      <c r="AB118" s="57"/>
      <c r="AC118" s="54"/>
    </row>
    <row r="119" customFormat="false" ht="20.1" hidden="false" customHeight="true" outlineLevel="0" collapsed="false">
      <c r="A119" s="114" t="n">
        <v>112</v>
      </c>
      <c r="B119" s="59" t="s">
        <v>261</v>
      </c>
      <c r="C119" s="44"/>
      <c r="D119" s="45" t="s">
        <v>25</v>
      </c>
      <c r="E119" s="46" t="n">
        <f aca="false">I119+K119+O119+Q119+U119+W119+AA119+AC119+G119+M119+S119+Y119</f>
        <v>5</v>
      </c>
      <c r="F119" s="47"/>
      <c r="G119" s="48"/>
      <c r="H119" s="47" t="n">
        <v>65</v>
      </c>
      <c r="I119" s="49" t="n">
        <v>5</v>
      </c>
      <c r="J119" s="50"/>
      <c r="K119" s="49"/>
      <c r="L119" s="51"/>
      <c r="M119" s="52"/>
      <c r="N119" s="53"/>
      <c r="O119" s="54"/>
      <c r="P119" s="53"/>
      <c r="Q119" s="54"/>
      <c r="R119" s="55"/>
      <c r="S119" s="56"/>
      <c r="T119" s="53"/>
      <c r="U119" s="56"/>
      <c r="V119" s="53"/>
      <c r="W119" s="56"/>
      <c r="X119" s="55"/>
      <c r="Y119" s="54"/>
      <c r="Z119" s="53"/>
      <c r="AA119" s="54"/>
      <c r="AB119" s="57"/>
      <c r="AC119" s="54"/>
    </row>
    <row r="120" customFormat="false" ht="20.1" hidden="false" customHeight="true" outlineLevel="0" collapsed="false">
      <c r="A120" s="114" t="n">
        <v>113</v>
      </c>
      <c r="B120" s="59" t="s">
        <v>262</v>
      </c>
      <c r="C120" s="44"/>
      <c r="D120" s="45" t="s">
        <v>23</v>
      </c>
      <c r="E120" s="46" t="n">
        <f aca="false">I120+K120+O120+Q120+U120+W120+AA120+AC120+G120+M120+S120+Y120</f>
        <v>5</v>
      </c>
      <c r="F120" s="47"/>
      <c r="G120" s="48"/>
      <c r="H120" s="47"/>
      <c r="I120" s="49"/>
      <c r="J120" s="50"/>
      <c r="K120" s="49"/>
      <c r="L120" s="51"/>
      <c r="M120" s="52"/>
      <c r="N120" s="53" t="n">
        <v>33</v>
      </c>
      <c r="O120" s="54" t="n">
        <v>5</v>
      </c>
      <c r="P120" s="53"/>
      <c r="Q120" s="54"/>
      <c r="R120" s="55"/>
      <c r="S120" s="56"/>
      <c r="T120" s="53"/>
      <c r="U120" s="56"/>
      <c r="V120" s="53"/>
      <c r="W120" s="56"/>
      <c r="X120" s="55"/>
      <c r="Y120" s="54"/>
      <c r="Z120" s="53"/>
      <c r="AA120" s="54"/>
      <c r="AB120" s="57"/>
      <c r="AC120" s="54"/>
    </row>
    <row r="121" customFormat="false" ht="20.1" hidden="false" customHeight="true" outlineLevel="0" collapsed="false">
      <c r="A121" s="114" t="n">
        <v>114</v>
      </c>
      <c r="B121" s="59" t="s">
        <v>263</v>
      </c>
      <c r="C121" s="44"/>
      <c r="D121" s="45" t="s">
        <v>21</v>
      </c>
      <c r="E121" s="46" t="n">
        <f aca="false">I121+K121+O121+Q121+U121+W121+AA121+AC121+G121+M121+S121+Y121</f>
        <v>5</v>
      </c>
      <c r="F121" s="47"/>
      <c r="G121" s="48"/>
      <c r="H121" s="47"/>
      <c r="I121" s="49"/>
      <c r="J121" s="50"/>
      <c r="K121" s="49"/>
      <c r="L121" s="51"/>
      <c r="M121" s="119"/>
      <c r="N121" s="53"/>
      <c r="O121" s="54"/>
      <c r="P121" s="53"/>
      <c r="Q121" s="54"/>
      <c r="R121" s="55"/>
      <c r="S121" s="56"/>
      <c r="T121" s="53" t="n">
        <v>33</v>
      </c>
      <c r="U121" s="56" t="n">
        <v>5</v>
      </c>
      <c r="V121" s="53"/>
      <c r="W121" s="56"/>
      <c r="X121" s="55"/>
      <c r="Y121" s="54"/>
      <c r="Z121" s="53"/>
      <c r="AA121" s="54"/>
      <c r="AB121" s="57"/>
      <c r="AC121" s="54"/>
    </row>
    <row r="122" customFormat="false" ht="20.1" hidden="false" customHeight="true" outlineLevel="0" collapsed="false">
      <c r="A122" s="114" t="n">
        <v>115</v>
      </c>
      <c r="B122" s="59" t="s">
        <v>264</v>
      </c>
      <c r="C122" s="44"/>
      <c r="D122" s="45" t="s">
        <v>37</v>
      </c>
      <c r="E122" s="46" t="n">
        <f aca="false">I122+K122+O122+Q122+U122+W122+AA122+AC122+G122+M122+S122+Y122</f>
        <v>3</v>
      </c>
      <c r="F122" s="47"/>
      <c r="G122" s="48"/>
      <c r="H122" s="47"/>
      <c r="I122" s="49"/>
      <c r="J122" s="50" t="n">
        <v>33</v>
      </c>
      <c r="K122" s="49" t="n">
        <v>3</v>
      </c>
      <c r="L122" s="51"/>
      <c r="M122" s="52"/>
      <c r="N122" s="53"/>
      <c r="O122" s="54"/>
      <c r="P122" s="53"/>
      <c r="Q122" s="54"/>
      <c r="R122" s="55"/>
      <c r="S122" s="56"/>
      <c r="T122" s="53"/>
      <c r="U122" s="56"/>
      <c r="V122" s="53"/>
      <c r="W122" s="56"/>
      <c r="X122" s="55"/>
      <c r="Y122" s="54"/>
      <c r="Z122" s="53"/>
      <c r="AA122" s="54"/>
      <c r="AB122" s="57"/>
      <c r="AC122" s="54"/>
    </row>
    <row r="123" customFormat="false" ht="20.1" hidden="false" customHeight="true" outlineLevel="0" collapsed="false">
      <c r="A123" s="114" t="n">
        <v>116</v>
      </c>
      <c r="B123" s="59" t="s">
        <v>265</v>
      </c>
      <c r="C123" s="44"/>
      <c r="D123" s="45" t="s">
        <v>21</v>
      </c>
      <c r="E123" s="46" t="n">
        <f aca="false">I123+K123+O123+Q123+U123+W123+AA123+AC123+G123+M123+S123+Y123</f>
        <v>2.5</v>
      </c>
      <c r="F123" s="47"/>
      <c r="G123" s="48"/>
      <c r="H123" s="47"/>
      <c r="I123" s="49"/>
      <c r="J123" s="50" t="n">
        <v>49</v>
      </c>
      <c r="K123" s="49" t="n">
        <v>2.5</v>
      </c>
      <c r="L123" s="51"/>
      <c r="M123" s="52"/>
      <c r="N123" s="53"/>
      <c r="O123" s="54"/>
      <c r="P123" s="53"/>
      <c r="Q123" s="54"/>
      <c r="R123" s="55"/>
      <c r="S123" s="56"/>
      <c r="T123" s="53"/>
      <c r="U123" s="56"/>
      <c r="V123" s="53"/>
      <c r="W123" s="56"/>
      <c r="X123" s="55"/>
      <c r="Y123" s="54"/>
      <c r="Z123" s="53"/>
      <c r="AA123" s="54"/>
      <c r="AB123" s="57"/>
      <c r="AC123" s="54"/>
    </row>
    <row r="124" customFormat="false" ht="20.1" hidden="false" customHeight="true" outlineLevel="0" collapsed="false">
      <c r="A124" s="121" t="n">
        <v>117</v>
      </c>
      <c r="B124" s="97" t="s">
        <v>266</v>
      </c>
      <c r="C124" s="98"/>
      <c r="D124" s="99" t="s">
        <v>21</v>
      </c>
      <c r="E124" s="100" t="n">
        <f aca="false">I124+K124+O124+Q124+U124+W124+AA124+AC124+G124+M124+S124+Y124</f>
        <v>2.5</v>
      </c>
      <c r="F124" s="101"/>
      <c r="G124" s="102"/>
      <c r="H124" s="101"/>
      <c r="I124" s="103"/>
      <c r="J124" s="104" t="n">
        <v>49</v>
      </c>
      <c r="K124" s="103" t="n">
        <v>2.5</v>
      </c>
      <c r="L124" s="105"/>
      <c r="M124" s="106"/>
      <c r="N124" s="107"/>
      <c r="O124" s="108"/>
      <c r="P124" s="107"/>
      <c r="Q124" s="108"/>
      <c r="R124" s="109"/>
      <c r="S124" s="110"/>
      <c r="T124" s="107"/>
      <c r="U124" s="110"/>
      <c r="V124" s="107"/>
      <c r="W124" s="110"/>
      <c r="X124" s="109"/>
      <c r="Y124" s="108"/>
      <c r="Z124" s="107"/>
      <c r="AA124" s="108"/>
      <c r="AB124" s="111"/>
      <c r="AC124" s="108"/>
    </row>
  </sheetData>
  <mergeCells count="36">
    <mergeCell ref="A1:AC1"/>
    <mergeCell ref="A2:AC2"/>
    <mergeCell ref="A3:E5"/>
    <mergeCell ref="F3:K3"/>
    <mergeCell ref="L3:Q3"/>
    <mergeCell ref="R3:W3"/>
    <mergeCell ref="X3:AC3"/>
    <mergeCell ref="F4:K4"/>
    <mergeCell ref="L4:Q4"/>
    <mergeCell ref="R4:W4"/>
    <mergeCell ref="X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conditionalFormatting sqref="B1:B65536">
    <cfRule type="expression" priority="2" aboveAverage="0" equalAverage="0" bottom="0" percent="0" rank="0" text="" dxfId="3">
      <formula>AND(COUNTIF($B:$B,B1)&gt;1,NOT(ISBLANK(B1)))</formula>
    </cfRule>
    <cfRule type="expression" priority="3" aboveAverage="0" equalAverage="0" bottom="0" percent="0" rank="0" text="" dxfId="4">
      <formula>AND(COUNTIF($B:$B,B1)&gt;1,NOT(ISBLANK(B1)))</formula>
    </cfRule>
  </conditionalFormatting>
  <conditionalFormatting sqref="B96:B99 B37:B42">
    <cfRule type="expression" priority="4" aboveAverage="0" equalAverage="0" bottom="0" percent="0" rank="0" text="" dxfId="5">
      <formula>AND(COUNTIF($B$96:$B$99,B96)+COUNTIF($B$37:$B$42,B96)&gt;1,NOT(ISBLANK(B96)))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236111111111111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ww.hps-dart.hr; e-mail:hps@hps-dart.hr; &amp;D; &amp;T&amp;C&amp;P&amp;Rby: branko šubić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E5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2.7"/>
    <col collapsed="false" customWidth="true" hidden="false" outlineLevel="0" max="3" min="3" style="3" width="5.71"/>
    <col collapsed="false" customWidth="true" hidden="false" outlineLevel="0" max="4" min="4" style="3" width="8.28"/>
    <col collapsed="false" customWidth="true" hidden="false" outlineLevel="0" max="5" min="5" style="4" width="11.7"/>
    <col collapsed="false" customWidth="true" hidden="false" outlineLevel="0" max="6" min="6" style="1" width="5.71"/>
    <col collapsed="false" customWidth="true" hidden="false" outlineLevel="0" max="7" min="7" style="5" width="5.71"/>
    <col collapsed="false" customWidth="true" hidden="false" outlineLevel="0" max="8" min="8" style="6" width="5.71"/>
    <col collapsed="false" customWidth="true" hidden="false" outlineLevel="0" max="9" min="9" style="7" width="5.71"/>
    <col collapsed="false" customWidth="true" hidden="false" outlineLevel="0" max="10" min="10" style="8" width="5.71"/>
    <col collapsed="false" customWidth="true" hidden="false" outlineLevel="0" max="11" min="11" style="7" width="5.71"/>
    <col collapsed="false" customWidth="true" hidden="false" outlineLevel="0" max="12" min="12" style="9" width="5.71"/>
    <col collapsed="false" customWidth="true" hidden="false" outlineLevel="0" max="13" min="13" style="10" width="5.71"/>
    <col collapsed="false" customWidth="true" hidden="false" outlineLevel="0" max="14" min="14" style="11" width="5.71"/>
    <col collapsed="false" customWidth="true" hidden="false" outlineLevel="0" max="15" min="15" style="12" width="5.71"/>
    <col collapsed="false" customWidth="true" hidden="false" outlineLevel="0" max="16" min="16" style="13" width="5.71"/>
    <col collapsed="false" customWidth="true" hidden="false" outlineLevel="0" max="17" min="17" style="12" width="5.71"/>
    <col collapsed="false" customWidth="true" hidden="false" outlineLevel="0" max="18" min="18" style="14" width="5.71"/>
    <col collapsed="false" customWidth="true" hidden="false" outlineLevel="0" max="19" min="19" style="15" width="5.71"/>
    <col collapsed="false" customWidth="true" hidden="false" outlineLevel="0" max="20" min="20" style="16" width="5.71"/>
    <col collapsed="false" customWidth="true" hidden="false" outlineLevel="0" max="21" min="21" style="17" width="5.71"/>
    <col collapsed="false" customWidth="true" hidden="false" outlineLevel="0" max="22" min="22" style="13" width="5.71"/>
    <col collapsed="false" customWidth="true" hidden="false" outlineLevel="0" max="23" min="23" style="17" width="5.71"/>
    <col collapsed="false" customWidth="true" hidden="false" outlineLevel="0" max="24" min="24" style="14" width="5.71"/>
    <col collapsed="false" customWidth="true" hidden="false" outlineLevel="0" max="25" min="25" style="18" width="5.71"/>
    <col collapsed="false" customWidth="true" hidden="false" outlineLevel="0" max="26" min="26" style="19" width="5.71"/>
    <col collapsed="false" customWidth="true" hidden="false" outlineLevel="0" max="27" min="27" style="18" width="5.71"/>
    <col collapsed="false" customWidth="true" hidden="false" outlineLevel="0" max="28" min="28" style="16" width="5.71"/>
    <col collapsed="false" customWidth="true" hidden="false" outlineLevel="0" max="29" min="29" style="18" width="5.71"/>
    <col collapsed="false" customWidth="false" hidden="false" outlineLevel="0" max="257" min="30" style="20" width="8.41"/>
  </cols>
  <sheetData>
    <row r="1" customFormat="false" ht="60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</row>
    <row r="2" customFormat="false" ht="34.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</row>
    <row r="3" s="124" customFormat="true" ht="17.25" hidden="false" customHeight="true" outlineLevel="0" collapsed="false">
      <c r="A3" s="122" t="s">
        <v>267</v>
      </c>
      <c r="B3" s="122"/>
      <c r="C3" s="122"/>
      <c r="D3" s="122"/>
      <c r="E3" s="122"/>
      <c r="F3" s="123" t="s">
        <v>3</v>
      </c>
      <c r="G3" s="123"/>
      <c r="H3" s="123"/>
      <c r="I3" s="123"/>
      <c r="J3" s="123"/>
      <c r="K3" s="123"/>
      <c r="L3" s="123" t="s">
        <v>4</v>
      </c>
      <c r="M3" s="123"/>
      <c r="N3" s="123"/>
      <c r="O3" s="123"/>
      <c r="P3" s="123"/>
      <c r="Q3" s="123"/>
      <c r="R3" s="123" t="s">
        <v>5</v>
      </c>
      <c r="S3" s="123"/>
      <c r="T3" s="123"/>
      <c r="U3" s="123"/>
      <c r="V3" s="123"/>
      <c r="W3" s="123"/>
      <c r="X3" s="123" t="s">
        <v>6</v>
      </c>
      <c r="Y3" s="123"/>
      <c r="Z3" s="123"/>
      <c r="AA3" s="123"/>
      <c r="AB3" s="123"/>
      <c r="AC3" s="123"/>
    </row>
    <row r="4" s="124" customFormat="true" ht="17.25" hidden="false" customHeight="true" outlineLevel="0" collapsed="false">
      <c r="A4" s="122"/>
      <c r="B4" s="122"/>
      <c r="C4" s="122"/>
      <c r="D4" s="122"/>
      <c r="E4" s="122"/>
      <c r="F4" s="125" t="s">
        <v>7</v>
      </c>
      <c r="G4" s="125"/>
      <c r="H4" s="125"/>
      <c r="I4" s="125"/>
      <c r="J4" s="125"/>
      <c r="K4" s="125"/>
      <c r="L4" s="126" t="s">
        <v>8</v>
      </c>
      <c r="M4" s="126"/>
      <c r="N4" s="126"/>
      <c r="O4" s="126"/>
      <c r="P4" s="126"/>
      <c r="Q4" s="126"/>
      <c r="R4" s="126" t="s">
        <v>9</v>
      </c>
      <c r="S4" s="126"/>
      <c r="T4" s="126"/>
      <c r="U4" s="126"/>
      <c r="V4" s="126"/>
      <c r="W4" s="126"/>
      <c r="X4" s="126" t="s">
        <v>10</v>
      </c>
      <c r="Y4" s="126"/>
      <c r="Z4" s="126"/>
      <c r="AA4" s="126"/>
      <c r="AB4" s="126"/>
      <c r="AC4" s="126"/>
    </row>
    <row r="5" s="129" customFormat="true" ht="21.75" hidden="false" customHeight="true" outlineLevel="0" collapsed="false">
      <c r="A5" s="122"/>
      <c r="B5" s="122"/>
      <c r="C5" s="122"/>
      <c r="D5" s="122"/>
      <c r="E5" s="122"/>
      <c r="F5" s="127" t="s">
        <v>11</v>
      </c>
      <c r="G5" s="127"/>
      <c r="H5" s="127" t="s">
        <v>268</v>
      </c>
      <c r="I5" s="127"/>
      <c r="J5" s="128" t="s">
        <v>13</v>
      </c>
      <c r="K5" s="128"/>
      <c r="L5" s="127" t="s">
        <v>11</v>
      </c>
      <c r="M5" s="127"/>
      <c r="N5" s="127" t="s">
        <v>268</v>
      </c>
      <c r="O5" s="127"/>
      <c r="P5" s="127" t="s">
        <v>13</v>
      </c>
      <c r="Q5" s="127"/>
      <c r="R5" s="127" t="s">
        <v>11</v>
      </c>
      <c r="S5" s="127"/>
      <c r="T5" s="127" t="s">
        <v>268</v>
      </c>
      <c r="U5" s="127"/>
      <c r="V5" s="128" t="s">
        <v>13</v>
      </c>
      <c r="W5" s="128"/>
      <c r="X5" s="127" t="s">
        <v>11</v>
      </c>
      <c r="Y5" s="127"/>
      <c r="Z5" s="127" t="s">
        <v>268</v>
      </c>
      <c r="AA5" s="127"/>
      <c r="AB5" s="127" t="s">
        <v>13</v>
      </c>
      <c r="AC5" s="127"/>
    </row>
    <row r="6" s="129" customFormat="true" ht="16.5" hidden="false" customHeight="true" outlineLevel="0" collapsed="false">
      <c r="A6" s="30" t="s">
        <v>14</v>
      </c>
      <c r="B6" s="30"/>
      <c r="C6" s="30"/>
      <c r="D6" s="30"/>
      <c r="E6" s="30"/>
      <c r="F6" s="130" t="n">
        <v>91</v>
      </c>
      <c r="G6" s="130"/>
      <c r="H6" s="130" t="n">
        <v>30</v>
      </c>
      <c r="I6" s="130"/>
      <c r="J6" s="130" t="n">
        <v>63</v>
      </c>
      <c r="K6" s="130"/>
      <c r="L6" s="130" t="n">
        <v>83</v>
      </c>
      <c r="M6" s="130"/>
      <c r="N6" s="130" t="n">
        <v>32</v>
      </c>
      <c r="O6" s="130"/>
      <c r="P6" s="130" t="n">
        <v>42</v>
      </c>
      <c r="Q6" s="130"/>
      <c r="R6" s="131" t="n">
        <v>67</v>
      </c>
      <c r="S6" s="131"/>
      <c r="T6" s="131" t="n">
        <v>42</v>
      </c>
      <c r="U6" s="131"/>
      <c r="V6" s="131" t="n">
        <v>30</v>
      </c>
      <c r="W6" s="131"/>
      <c r="X6" s="130"/>
      <c r="Y6" s="130"/>
      <c r="Z6" s="131"/>
      <c r="AA6" s="131"/>
      <c r="AB6" s="131"/>
      <c r="AC6" s="131"/>
    </row>
    <row r="7" s="29" customFormat="true" ht="20.1" hidden="false" customHeight="true" outlineLevel="0" collapsed="false">
      <c r="A7" s="33" t="s">
        <v>15</v>
      </c>
      <c r="B7" s="34" t="s">
        <v>16</v>
      </c>
      <c r="C7" s="35"/>
      <c r="D7" s="36" t="s">
        <v>17</v>
      </c>
      <c r="E7" s="37" t="s">
        <v>18</v>
      </c>
      <c r="F7" s="38" t="s">
        <v>15</v>
      </c>
      <c r="G7" s="39" t="s">
        <v>19</v>
      </c>
      <c r="H7" s="40" t="s">
        <v>15</v>
      </c>
      <c r="I7" s="39" t="s">
        <v>19</v>
      </c>
      <c r="J7" s="40" t="s">
        <v>15</v>
      </c>
      <c r="K7" s="39" t="s">
        <v>19</v>
      </c>
      <c r="L7" s="38" t="s">
        <v>15</v>
      </c>
      <c r="M7" s="41" t="s">
        <v>19</v>
      </c>
      <c r="N7" s="40" t="s">
        <v>15</v>
      </c>
      <c r="O7" s="41" t="s">
        <v>19</v>
      </c>
      <c r="P7" s="40" t="s">
        <v>15</v>
      </c>
      <c r="Q7" s="41" t="s">
        <v>19</v>
      </c>
      <c r="R7" s="38" t="s">
        <v>15</v>
      </c>
      <c r="S7" s="39" t="s">
        <v>19</v>
      </c>
      <c r="T7" s="40" t="s">
        <v>15</v>
      </c>
      <c r="U7" s="39" t="s">
        <v>19</v>
      </c>
      <c r="V7" s="40" t="s">
        <v>15</v>
      </c>
      <c r="W7" s="39" t="s">
        <v>19</v>
      </c>
      <c r="X7" s="38" t="s">
        <v>15</v>
      </c>
      <c r="Y7" s="41" t="s">
        <v>19</v>
      </c>
      <c r="Z7" s="40" t="s">
        <v>15</v>
      </c>
      <c r="AA7" s="41" t="s">
        <v>19</v>
      </c>
      <c r="AB7" s="40" t="s">
        <v>15</v>
      </c>
      <c r="AC7" s="41" t="s">
        <v>19</v>
      </c>
    </row>
    <row r="8" customFormat="false" ht="20.1" hidden="false" customHeight="true" outlineLevel="0" collapsed="false">
      <c r="A8" s="114" t="n">
        <v>1</v>
      </c>
      <c r="B8" s="43" t="s">
        <v>269</v>
      </c>
      <c r="C8" s="44"/>
      <c r="D8" s="45" t="s">
        <v>21</v>
      </c>
      <c r="E8" s="46" t="n">
        <f aca="false">I8+K8+O8+Q8+U8+W8+AA8+AC8+G8+M8+S8+Y8</f>
        <v>103.5</v>
      </c>
      <c r="F8" s="47" t="n">
        <v>33</v>
      </c>
      <c r="G8" s="48" t="n">
        <v>8</v>
      </c>
      <c r="H8" s="47" t="n">
        <v>1</v>
      </c>
      <c r="I8" s="49" t="n">
        <v>50</v>
      </c>
      <c r="J8" s="50" t="n">
        <v>49</v>
      </c>
      <c r="K8" s="49" t="n">
        <v>2.5</v>
      </c>
      <c r="L8" s="51" t="n">
        <v>25</v>
      </c>
      <c r="M8" s="52" t="n">
        <v>11</v>
      </c>
      <c r="N8" s="53" t="n">
        <v>13</v>
      </c>
      <c r="O8" s="54" t="n">
        <v>8</v>
      </c>
      <c r="P8" s="53" t="n">
        <v>17</v>
      </c>
      <c r="Q8" s="54" t="n">
        <v>4</v>
      </c>
      <c r="R8" s="55" t="n">
        <v>17</v>
      </c>
      <c r="S8" s="56" t="n">
        <v>15</v>
      </c>
      <c r="T8" s="53" t="n">
        <v>33</v>
      </c>
      <c r="U8" s="56" t="n">
        <v>5</v>
      </c>
      <c r="V8" s="53"/>
      <c r="W8" s="56"/>
      <c r="X8" s="55"/>
      <c r="Y8" s="54"/>
      <c r="Z8" s="53"/>
      <c r="AA8" s="54"/>
      <c r="AB8" s="92"/>
      <c r="AC8" s="89"/>
    </row>
    <row r="9" customFormat="false" ht="20.1" hidden="false" customHeight="true" outlineLevel="0" collapsed="false">
      <c r="A9" s="114" t="n">
        <v>2</v>
      </c>
      <c r="B9" s="43" t="s">
        <v>270</v>
      </c>
      <c r="C9" s="44"/>
      <c r="D9" s="45" t="s">
        <v>21</v>
      </c>
      <c r="E9" s="46" t="n">
        <f aca="false">I9+K9+O9+Q9+U9+W9+AA9+AC9+G9+M9+S9+Y9</f>
        <v>88</v>
      </c>
      <c r="F9" s="47"/>
      <c r="G9" s="48"/>
      <c r="H9" s="47" t="n">
        <v>2</v>
      </c>
      <c r="I9" s="49" t="n">
        <v>41</v>
      </c>
      <c r="J9" s="50"/>
      <c r="K9" s="49"/>
      <c r="L9" s="51" t="n">
        <v>65</v>
      </c>
      <c r="M9" s="52" t="n">
        <v>5</v>
      </c>
      <c r="N9" s="53" t="n">
        <v>13</v>
      </c>
      <c r="O9" s="54" t="n">
        <v>8</v>
      </c>
      <c r="P9" s="53"/>
      <c r="Q9" s="54"/>
      <c r="R9" s="55" t="n">
        <v>33</v>
      </c>
      <c r="S9" s="56" t="n">
        <v>8</v>
      </c>
      <c r="T9" s="53" t="n">
        <v>5</v>
      </c>
      <c r="U9" s="56" t="n">
        <v>26</v>
      </c>
      <c r="V9" s="53"/>
      <c r="W9" s="56"/>
      <c r="X9" s="55"/>
      <c r="Y9" s="54"/>
      <c r="Z9" s="53"/>
      <c r="AA9" s="54"/>
      <c r="AB9" s="57"/>
      <c r="AC9" s="54"/>
    </row>
    <row r="10" customFormat="false" ht="20.1" hidden="false" customHeight="true" outlineLevel="0" collapsed="false">
      <c r="A10" s="114" t="n">
        <v>3</v>
      </c>
      <c r="B10" s="59" t="s">
        <v>271</v>
      </c>
      <c r="C10" s="44"/>
      <c r="D10" s="45" t="s">
        <v>165</v>
      </c>
      <c r="E10" s="46" t="n">
        <f aca="false">I10+K10+O10+Q10+U10+W10+AA10+AC10+G10+M10+S10+Y10</f>
        <v>87</v>
      </c>
      <c r="F10" s="47"/>
      <c r="G10" s="48"/>
      <c r="H10" s="47"/>
      <c r="I10" s="49"/>
      <c r="J10" s="50"/>
      <c r="K10" s="49"/>
      <c r="L10" s="51" t="n">
        <v>13</v>
      </c>
      <c r="M10" s="52" t="n">
        <v>20</v>
      </c>
      <c r="N10" s="53" t="n">
        <v>13</v>
      </c>
      <c r="O10" s="54" t="n">
        <v>8</v>
      </c>
      <c r="P10" s="53" t="n">
        <v>17</v>
      </c>
      <c r="Q10" s="54" t="n">
        <v>4</v>
      </c>
      <c r="R10" s="55" t="n">
        <v>25</v>
      </c>
      <c r="S10" s="56" t="n">
        <v>11</v>
      </c>
      <c r="T10" s="53" t="n">
        <v>3</v>
      </c>
      <c r="U10" s="56" t="n">
        <v>41</v>
      </c>
      <c r="V10" s="53" t="n">
        <v>17</v>
      </c>
      <c r="W10" s="56" t="n">
        <v>3</v>
      </c>
      <c r="X10" s="55"/>
      <c r="Y10" s="54"/>
      <c r="Z10" s="53"/>
      <c r="AA10" s="54"/>
      <c r="AB10" s="57"/>
      <c r="AC10" s="54"/>
    </row>
    <row r="11" customFormat="false" ht="20.1" hidden="false" customHeight="true" outlineLevel="0" collapsed="false">
      <c r="A11" s="114" t="n">
        <v>4</v>
      </c>
      <c r="B11" s="59" t="s">
        <v>272</v>
      </c>
      <c r="C11" s="44"/>
      <c r="D11" s="45" t="s">
        <v>21</v>
      </c>
      <c r="E11" s="46" t="n">
        <f aca="false">I11+K11+O11+Q11+U11+W11+AA11+AC11+G11+M11+S11+Y11</f>
        <v>77</v>
      </c>
      <c r="F11" s="47" t="n">
        <v>65</v>
      </c>
      <c r="G11" s="48" t="n">
        <v>5</v>
      </c>
      <c r="H11" s="47" t="n">
        <v>7</v>
      </c>
      <c r="I11" s="49" t="n">
        <v>15</v>
      </c>
      <c r="J11" s="50"/>
      <c r="K11" s="49"/>
      <c r="L11" s="51" t="n">
        <v>33</v>
      </c>
      <c r="M11" s="52" t="n">
        <v>8</v>
      </c>
      <c r="N11" s="53" t="n">
        <v>9</v>
      </c>
      <c r="O11" s="54" t="n">
        <v>11</v>
      </c>
      <c r="P11" s="53" t="n">
        <v>17</v>
      </c>
      <c r="Q11" s="54" t="n">
        <v>4</v>
      </c>
      <c r="R11" s="55" t="n">
        <v>33</v>
      </c>
      <c r="S11" s="56" t="n">
        <v>8</v>
      </c>
      <c r="T11" s="53" t="n">
        <v>5</v>
      </c>
      <c r="U11" s="56" t="n">
        <v>26</v>
      </c>
      <c r="V11" s="53"/>
      <c r="W11" s="56"/>
      <c r="X11" s="55"/>
      <c r="Y11" s="54"/>
      <c r="Z11" s="53"/>
      <c r="AA11" s="54"/>
      <c r="AB11" s="57"/>
      <c r="AC11" s="54"/>
    </row>
    <row r="12" customFormat="false" ht="20.1" hidden="false" customHeight="true" outlineLevel="0" collapsed="false">
      <c r="A12" s="114" t="n">
        <v>5</v>
      </c>
      <c r="B12" s="43" t="s">
        <v>273</v>
      </c>
      <c r="C12" s="44"/>
      <c r="D12" s="45" t="s">
        <v>21</v>
      </c>
      <c r="E12" s="46" t="n">
        <f aca="false">I12+K12+O12+Q12+U12+W12+AA12+AC12+G12+M12+S12+Y12</f>
        <v>71.5</v>
      </c>
      <c r="F12" s="47" t="n">
        <v>33</v>
      </c>
      <c r="G12" s="48" t="n">
        <v>8</v>
      </c>
      <c r="H12" s="47" t="n">
        <v>9</v>
      </c>
      <c r="I12" s="49" t="n">
        <v>11</v>
      </c>
      <c r="J12" s="50" t="n">
        <v>17</v>
      </c>
      <c r="K12" s="49" t="n">
        <v>5.5</v>
      </c>
      <c r="L12" s="51" t="n">
        <v>49</v>
      </c>
      <c r="M12" s="52" t="n">
        <v>6</v>
      </c>
      <c r="N12" s="53" t="n">
        <v>4</v>
      </c>
      <c r="O12" s="54" t="n">
        <v>26</v>
      </c>
      <c r="P12" s="53" t="n">
        <v>17</v>
      </c>
      <c r="Q12" s="54" t="n">
        <v>4</v>
      </c>
      <c r="R12" s="55" t="n">
        <v>49</v>
      </c>
      <c r="S12" s="56" t="n">
        <v>6</v>
      </c>
      <c r="T12" s="53" t="n">
        <v>33</v>
      </c>
      <c r="U12" s="56" t="n">
        <v>5</v>
      </c>
      <c r="V12" s="53"/>
      <c r="W12" s="56"/>
      <c r="X12" s="55"/>
      <c r="Y12" s="54"/>
      <c r="Z12" s="53"/>
      <c r="AA12" s="54"/>
      <c r="AB12" s="57"/>
      <c r="AC12" s="54"/>
    </row>
    <row r="13" customFormat="false" ht="20.1" hidden="false" customHeight="true" outlineLevel="0" collapsed="false">
      <c r="A13" s="114" t="n">
        <v>6</v>
      </c>
      <c r="B13" s="59" t="s">
        <v>274</v>
      </c>
      <c r="C13" s="44"/>
      <c r="D13" s="45" t="s">
        <v>21</v>
      </c>
      <c r="E13" s="46" t="n">
        <f aca="false">I13+K13+O13+Q13+U13+W13+AA13+AC13+G13+M13+S13+Y13</f>
        <v>66</v>
      </c>
      <c r="F13" s="47"/>
      <c r="G13" s="48"/>
      <c r="H13" s="47" t="n">
        <v>17</v>
      </c>
      <c r="I13" s="49" t="n">
        <v>6</v>
      </c>
      <c r="J13" s="50"/>
      <c r="K13" s="49"/>
      <c r="L13" s="51"/>
      <c r="M13" s="52"/>
      <c r="N13" s="53"/>
      <c r="O13" s="54"/>
      <c r="P13" s="53"/>
      <c r="Q13" s="54"/>
      <c r="R13" s="55"/>
      <c r="S13" s="56"/>
      <c r="T13" s="53" t="n">
        <v>1</v>
      </c>
      <c r="U13" s="56" t="n">
        <v>60</v>
      </c>
      <c r="V13" s="53"/>
      <c r="W13" s="56"/>
      <c r="X13" s="55"/>
      <c r="Y13" s="54"/>
      <c r="Z13" s="53"/>
      <c r="AA13" s="54"/>
      <c r="AB13" s="57"/>
      <c r="AC13" s="54"/>
    </row>
    <row r="14" customFormat="false" ht="20.1" hidden="false" customHeight="true" outlineLevel="0" collapsed="false">
      <c r="A14" s="114" t="n">
        <v>7</v>
      </c>
      <c r="B14" s="43" t="s">
        <v>275</v>
      </c>
      <c r="C14" s="44"/>
      <c r="D14" s="45" t="s">
        <v>25</v>
      </c>
      <c r="E14" s="46" t="n">
        <f aca="false">I14+K14+O14+Q14+U14+W14+AA14+AC14+G14+M14+S14+Y14</f>
        <v>63</v>
      </c>
      <c r="F14" s="47" t="n">
        <v>65</v>
      </c>
      <c r="G14" s="48" t="n">
        <v>5</v>
      </c>
      <c r="H14" s="47" t="n">
        <v>3</v>
      </c>
      <c r="I14" s="49" t="n">
        <v>33</v>
      </c>
      <c r="J14" s="50"/>
      <c r="K14" s="49"/>
      <c r="L14" s="51" t="n">
        <v>65</v>
      </c>
      <c r="M14" s="52" t="n">
        <v>5</v>
      </c>
      <c r="N14" s="53" t="n">
        <v>7</v>
      </c>
      <c r="O14" s="54" t="n">
        <v>15</v>
      </c>
      <c r="P14" s="53"/>
      <c r="Q14" s="54"/>
      <c r="R14" s="55"/>
      <c r="S14" s="56"/>
      <c r="T14" s="53" t="n">
        <v>33</v>
      </c>
      <c r="U14" s="56" t="n">
        <v>5</v>
      </c>
      <c r="V14" s="53"/>
      <c r="W14" s="56"/>
      <c r="X14" s="55"/>
      <c r="Y14" s="54"/>
      <c r="Z14" s="53"/>
      <c r="AA14" s="54"/>
      <c r="AB14" s="57"/>
      <c r="AC14" s="54"/>
    </row>
    <row r="15" customFormat="false" ht="20.1" hidden="false" customHeight="true" outlineLevel="0" collapsed="false">
      <c r="A15" s="114" t="n">
        <v>8</v>
      </c>
      <c r="B15" s="59" t="s">
        <v>276</v>
      </c>
      <c r="C15" s="44"/>
      <c r="D15" s="45" t="s">
        <v>25</v>
      </c>
      <c r="E15" s="46" t="n">
        <f aca="false">I15+K15+O15+Q15+U15+W15+AA15+AC15+G15+M15+S15+Y15</f>
        <v>62</v>
      </c>
      <c r="F15" s="47"/>
      <c r="G15" s="48"/>
      <c r="H15" s="47"/>
      <c r="I15" s="49"/>
      <c r="J15" s="50"/>
      <c r="K15" s="49"/>
      <c r="L15" s="51" t="n">
        <v>49</v>
      </c>
      <c r="M15" s="52" t="n">
        <v>6</v>
      </c>
      <c r="N15" s="53" t="n">
        <v>3</v>
      </c>
      <c r="O15" s="54" t="n">
        <v>33</v>
      </c>
      <c r="P15" s="53" t="n">
        <v>25</v>
      </c>
      <c r="Q15" s="54" t="n">
        <v>3</v>
      </c>
      <c r="R15" s="55"/>
      <c r="S15" s="56"/>
      <c r="T15" s="53" t="n">
        <v>7</v>
      </c>
      <c r="U15" s="56" t="n">
        <v>20</v>
      </c>
      <c r="V15" s="53"/>
      <c r="W15" s="56"/>
      <c r="X15" s="55"/>
      <c r="Y15" s="54"/>
      <c r="Z15" s="53"/>
      <c r="AA15" s="54"/>
      <c r="AB15" s="57"/>
      <c r="AC15" s="54"/>
    </row>
    <row r="16" customFormat="false" ht="20.1" hidden="false" customHeight="true" outlineLevel="0" collapsed="false">
      <c r="A16" s="114" t="n">
        <v>9</v>
      </c>
      <c r="B16" s="43" t="s">
        <v>277</v>
      </c>
      <c r="C16" s="44"/>
      <c r="D16" s="45" t="s">
        <v>165</v>
      </c>
      <c r="E16" s="46" t="n">
        <f aca="false">I16+K16+O16+Q16+U16+W16+AA16+AC16+G16+M16+S16+Y16</f>
        <v>58.5</v>
      </c>
      <c r="F16" s="47"/>
      <c r="G16" s="48"/>
      <c r="H16" s="47"/>
      <c r="I16" s="49"/>
      <c r="J16" s="50"/>
      <c r="K16" s="49"/>
      <c r="L16" s="51" t="n">
        <v>49</v>
      </c>
      <c r="M16" s="52" t="n">
        <v>6</v>
      </c>
      <c r="N16" s="53" t="n">
        <v>1</v>
      </c>
      <c r="O16" s="54" t="n">
        <v>50</v>
      </c>
      <c r="P16" s="53" t="n">
        <v>33</v>
      </c>
      <c r="Q16" s="54" t="n">
        <v>2.5</v>
      </c>
      <c r="R16" s="55"/>
      <c r="S16" s="56"/>
      <c r="T16" s="53"/>
      <c r="U16" s="56"/>
      <c r="V16" s="53"/>
      <c r="W16" s="56"/>
      <c r="X16" s="55"/>
      <c r="Y16" s="54"/>
      <c r="Z16" s="53"/>
      <c r="AA16" s="54"/>
      <c r="AB16" s="57"/>
      <c r="AC16" s="54"/>
    </row>
    <row r="17" customFormat="false" ht="20.1" hidden="false" customHeight="true" outlineLevel="0" collapsed="false">
      <c r="A17" s="114" t="n">
        <v>10</v>
      </c>
      <c r="B17" s="43" t="s">
        <v>278</v>
      </c>
      <c r="C17" s="44"/>
      <c r="D17" s="45" t="s">
        <v>21</v>
      </c>
      <c r="E17" s="46" t="n">
        <f aca="false">I17+K17+O17+Q17+U17+W17+AA17+AC17+G17+M17+S17+Y17</f>
        <v>58</v>
      </c>
      <c r="F17" s="47" t="n">
        <v>33</v>
      </c>
      <c r="G17" s="48" t="n">
        <v>8</v>
      </c>
      <c r="H17" s="47" t="n">
        <v>7</v>
      </c>
      <c r="I17" s="49" t="n">
        <v>15</v>
      </c>
      <c r="J17" s="50"/>
      <c r="K17" s="49"/>
      <c r="L17" s="51" t="n">
        <v>33</v>
      </c>
      <c r="M17" s="52" t="n">
        <v>8</v>
      </c>
      <c r="N17" s="53" t="n">
        <v>9</v>
      </c>
      <c r="O17" s="54" t="n">
        <v>11</v>
      </c>
      <c r="P17" s="53"/>
      <c r="Q17" s="54"/>
      <c r="R17" s="55" t="n">
        <v>33</v>
      </c>
      <c r="S17" s="56" t="n">
        <v>8</v>
      </c>
      <c r="T17" s="53" t="n">
        <v>17</v>
      </c>
      <c r="U17" s="56" t="n">
        <v>8</v>
      </c>
      <c r="V17" s="53"/>
      <c r="W17" s="56"/>
      <c r="X17" s="55"/>
      <c r="Y17" s="54"/>
      <c r="Z17" s="53"/>
      <c r="AA17" s="54"/>
      <c r="AB17" s="57"/>
      <c r="AC17" s="54"/>
    </row>
    <row r="18" customFormat="false" ht="20.1" hidden="false" customHeight="true" outlineLevel="0" collapsed="false">
      <c r="A18" s="114" t="n">
        <v>11</v>
      </c>
      <c r="B18" s="43" t="s">
        <v>279</v>
      </c>
      <c r="C18" s="44"/>
      <c r="D18" s="45" t="s">
        <v>21</v>
      </c>
      <c r="E18" s="46" t="n">
        <f aca="false">I18+K18+O18+Q18+U18+W18+AA18+AC18+G18+M18+S18+Y18</f>
        <v>55</v>
      </c>
      <c r="F18" s="47"/>
      <c r="G18" s="48"/>
      <c r="H18" s="47"/>
      <c r="I18" s="49"/>
      <c r="J18" s="50"/>
      <c r="K18" s="49"/>
      <c r="L18" s="51"/>
      <c r="M18" s="52"/>
      <c r="N18" s="53" t="n">
        <v>25</v>
      </c>
      <c r="O18" s="54" t="n">
        <v>5</v>
      </c>
      <c r="P18" s="53"/>
      <c r="Q18" s="54"/>
      <c r="R18" s="55"/>
      <c r="S18" s="56"/>
      <c r="T18" s="53" t="n">
        <v>2</v>
      </c>
      <c r="U18" s="56" t="n">
        <v>50</v>
      </c>
      <c r="V18" s="53"/>
      <c r="W18" s="56"/>
      <c r="X18" s="55"/>
      <c r="Y18" s="54"/>
      <c r="Z18" s="53"/>
      <c r="AA18" s="54"/>
      <c r="AB18" s="57"/>
      <c r="AC18" s="54"/>
    </row>
    <row r="19" customFormat="false" ht="20.1" hidden="false" customHeight="true" outlineLevel="0" collapsed="false">
      <c r="A19" s="114" t="n">
        <v>12</v>
      </c>
      <c r="B19" s="43" t="s">
        <v>280</v>
      </c>
      <c r="C19" s="132"/>
      <c r="D19" s="118" t="s">
        <v>37</v>
      </c>
      <c r="E19" s="46" t="n">
        <f aca="false">I19+K19+O19+Q19+U19+W19+AA19+AC19+G19+M19+S19+Y19</f>
        <v>53.5</v>
      </c>
      <c r="F19" s="47" t="n">
        <v>49</v>
      </c>
      <c r="G19" s="48" t="n">
        <v>6</v>
      </c>
      <c r="H19" s="47" t="n">
        <v>9</v>
      </c>
      <c r="I19" s="49" t="n">
        <v>11</v>
      </c>
      <c r="J19" s="50" t="n">
        <v>33</v>
      </c>
      <c r="K19" s="49" t="n">
        <v>3</v>
      </c>
      <c r="L19" s="51" t="n">
        <v>65</v>
      </c>
      <c r="M19" s="52" t="n">
        <v>5</v>
      </c>
      <c r="N19" s="53" t="n">
        <v>9</v>
      </c>
      <c r="O19" s="54" t="n">
        <v>11</v>
      </c>
      <c r="P19" s="53" t="n">
        <v>25</v>
      </c>
      <c r="Q19" s="54" t="n">
        <v>3</v>
      </c>
      <c r="R19" s="55" t="n">
        <v>49</v>
      </c>
      <c r="S19" s="56" t="n">
        <v>6</v>
      </c>
      <c r="T19" s="53" t="n">
        <v>25</v>
      </c>
      <c r="U19" s="56" t="n">
        <v>6</v>
      </c>
      <c r="V19" s="53" t="n">
        <v>25</v>
      </c>
      <c r="W19" s="56" t="n">
        <v>2.5</v>
      </c>
      <c r="X19" s="55"/>
      <c r="Y19" s="54"/>
      <c r="Z19" s="53"/>
      <c r="AA19" s="54"/>
      <c r="AB19" s="57"/>
      <c r="AC19" s="54"/>
    </row>
    <row r="20" customFormat="false" ht="20.1" hidden="false" customHeight="true" outlineLevel="0" collapsed="false">
      <c r="A20" s="114" t="n">
        <v>13</v>
      </c>
      <c r="B20" s="59" t="s">
        <v>281</v>
      </c>
      <c r="C20" s="44"/>
      <c r="D20" s="45" t="s">
        <v>37</v>
      </c>
      <c r="E20" s="46" t="n">
        <f aca="false">I20+K20+O20+Q20+U20+W20+AA20+AC20+G20+M20+S20+Y20</f>
        <v>46</v>
      </c>
      <c r="F20" s="47"/>
      <c r="G20" s="48"/>
      <c r="H20" s="47"/>
      <c r="I20" s="49"/>
      <c r="J20" s="50"/>
      <c r="K20" s="49"/>
      <c r="L20" s="51" t="n">
        <v>65</v>
      </c>
      <c r="M20" s="52" t="n">
        <v>5</v>
      </c>
      <c r="N20" s="53" t="n">
        <v>2</v>
      </c>
      <c r="O20" s="54" t="n">
        <v>41</v>
      </c>
      <c r="P20" s="53"/>
      <c r="Q20" s="54"/>
      <c r="R20" s="55"/>
      <c r="S20" s="56"/>
      <c r="T20" s="53"/>
      <c r="U20" s="56"/>
      <c r="V20" s="53"/>
      <c r="W20" s="56"/>
      <c r="X20" s="55"/>
      <c r="Y20" s="54"/>
      <c r="Z20" s="53"/>
      <c r="AA20" s="54"/>
      <c r="AB20" s="57"/>
      <c r="AC20" s="54"/>
    </row>
    <row r="21" customFormat="false" ht="20.1" hidden="false" customHeight="true" outlineLevel="0" collapsed="false">
      <c r="A21" s="114" t="n">
        <v>14</v>
      </c>
      <c r="B21" s="43" t="s">
        <v>282</v>
      </c>
      <c r="C21" s="44"/>
      <c r="D21" s="45" t="s">
        <v>68</v>
      </c>
      <c r="E21" s="46" t="n">
        <f aca="false">I21+K21+O21+Q21+U21+W21+AA21+AC21+G21+M21+S21+Y21</f>
        <v>46</v>
      </c>
      <c r="F21" s="47"/>
      <c r="G21" s="48"/>
      <c r="H21" s="47"/>
      <c r="I21" s="49"/>
      <c r="J21" s="50"/>
      <c r="K21" s="49"/>
      <c r="L21" s="51" t="n">
        <v>33</v>
      </c>
      <c r="M21" s="52" t="n">
        <v>8</v>
      </c>
      <c r="N21" s="53" t="n">
        <v>7</v>
      </c>
      <c r="O21" s="54" t="n">
        <v>15</v>
      </c>
      <c r="P21" s="53"/>
      <c r="Q21" s="54"/>
      <c r="R21" s="55" t="n">
        <v>33</v>
      </c>
      <c r="S21" s="56" t="n">
        <v>8</v>
      </c>
      <c r="T21" s="53" t="n">
        <v>9</v>
      </c>
      <c r="U21" s="56" t="n">
        <v>15</v>
      </c>
      <c r="V21" s="53"/>
      <c r="W21" s="56"/>
      <c r="X21" s="55"/>
      <c r="Y21" s="54"/>
      <c r="Z21" s="53"/>
      <c r="AA21" s="54"/>
      <c r="AB21" s="57"/>
      <c r="AC21" s="54"/>
    </row>
    <row r="22" customFormat="false" ht="20.1" hidden="false" customHeight="true" outlineLevel="0" collapsed="false">
      <c r="A22" s="114" t="n">
        <v>15</v>
      </c>
      <c r="B22" s="43" t="s">
        <v>283</v>
      </c>
      <c r="C22" s="44"/>
      <c r="D22" s="45" t="s">
        <v>21</v>
      </c>
      <c r="E22" s="46" t="n">
        <f aca="false">I22+K22+O22+Q22+U22+W22+AA22+AC22+G22+M22+S22+Y22</f>
        <v>36</v>
      </c>
      <c r="F22" s="47"/>
      <c r="G22" s="48"/>
      <c r="H22" s="47" t="n">
        <v>4</v>
      </c>
      <c r="I22" s="49" t="n">
        <v>26</v>
      </c>
      <c r="J22" s="50" t="n">
        <v>25</v>
      </c>
      <c r="K22" s="49" t="n">
        <v>4</v>
      </c>
      <c r="L22" s="51"/>
      <c r="M22" s="52"/>
      <c r="N22" s="53" t="n">
        <v>17</v>
      </c>
      <c r="O22" s="54" t="n">
        <v>6</v>
      </c>
      <c r="P22" s="53"/>
      <c r="Q22" s="54"/>
      <c r="R22" s="55"/>
      <c r="S22" s="56"/>
      <c r="T22" s="53"/>
      <c r="U22" s="56"/>
      <c r="V22" s="53"/>
      <c r="W22" s="56"/>
      <c r="X22" s="55"/>
      <c r="Y22" s="54"/>
      <c r="Z22" s="53"/>
      <c r="AA22" s="54"/>
      <c r="AB22" s="57"/>
      <c r="AC22" s="54"/>
    </row>
    <row r="23" customFormat="false" ht="20.1" hidden="false" customHeight="true" outlineLevel="0" collapsed="false">
      <c r="A23" s="114" t="n">
        <v>16</v>
      </c>
      <c r="B23" s="59" t="s">
        <v>284</v>
      </c>
      <c r="C23" s="44"/>
      <c r="D23" s="118" t="s">
        <v>25</v>
      </c>
      <c r="E23" s="46" t="n">
        <f aca="false">I23+K23+O23+Q23+U23+W23+AA23+AC23+G23+M23+S23+Y23</f>
        <v>33</v>
      </c>
      <c r="F23" s="47"/>
      <c r="G23" s="48"/>
      <c r="H23" s="47"/>
      <c r="I23" s="49"/>
      <c r="J23" s="50"/>
      <c r="K23" s="49"/>
      <c r="L23" s="51" t="n">
        <v>65</v>
      </c>
      <c r="M23" s="52" t="n">
        <v>5</v>
      </c>
      <c r="N23" s="53" t="n">
        <v>5</v>
      </c>
      <c r="O23" s="54" t="n">
        <v>20</v>
      </c>
      <c r="P23" s="53"/>
      <c r="Q23" s="54"/>
      <c r="R23" s="55"/>
      <c r="S23" s="56"/>
      <c r="T23" s="53" t="n">
        <v>17</v>
      </c>
      <c r="U23" s="56" t="n">
        <v>8</v>
      </c>
      <c r="V23" s="53"/>
      <c r="W23" s="56"/>
      <c r="X23" s="55"/>
      <c r="Y23" s="54"/>
      <c r="Z23" s="53"/>
      <c r="AA23" s="54"/>
      <c r="AB23" s="57"/>
      <c r="AC23" s="54"/>
    </row>
    <row r="24" customFormat="false" ht="20.1" hidden="false" customHeight="true" outlineLevel="0" collapsed="false">
      <c r="A24" s="114" t="n">
        <v>17</v>
      </c>
      <c r="B24" s="43" t="s">
        <v>285</v>
      </c>
      <c r="C24" s="44"/>
      <c r="D24" s="45" t="s">
        <v>37</v>
      </c>
      <c r="E24" s="46" t="n">
        <f aca="false">I24+K24+O24+Q24+U24+W24+AA24+AC24+G24+M24+S24+Y24</f>
        <v>33</v>
      </c>
      <c r="F24" s="47"/>
      <c r="G24" s="48"/>
      <c r="H24" s="47"/>
      <c r="I24" s="49"/>
      <c r="J24" s="50"/>
      <c r="K24" s="49"/>
      <c r="L24" s="51"/>
      <c r="M24" s="52"/>
      <c r="N24" s="53"/>
      <c r="O24" s="54"/>
      <c r="P24" s="53"/>
      <c r="Q24" s="54"/>
      <c r="R24" s="55"/>
      <c r="S24" s="56"/>
      <c r="T24" s="53" t="n">
        <v>4</v>
      </c>
      <c r="U24" s="56" t="n">
        <v>33</v>
      </c>
      <c r="V24" s="53"/>
      <c r="W24" s="56"/>
      <c r="X24" s="55"/>
      <c r="Y24" s="54"/>
      <c r="Z24" s="53"/>
      <c r="AA24" s="54"/>
      <c r="AB24" s="57"/>
      <c r="AC24" s="54"/>
    </row>
    <row r="25" customFormat="false" ht="20.1" hidden="false" customHeight="true" outlineLevel="0" collapsed="false">
      <c r="A25" s="114" t="n">
        <v>18</v>
      </c>
      <c r="B25" s="59" t="s">
        <v>286</v>
      </c>
      <c r="C25" s="44"/>
      <c r="D25" s="45" t="s">
        <v>21</v>
      </c>
      <c r="E25" s="46" t="n">
        <f aca="false">I25+K25+O25+Q25+U25+W25+AA25+AC25+G25+M25+S25+Y25</f>
        <v>31</v>
      </c>
      <c r="F25" s="47"/>
      <c r="G25" s="48"/>
      <c r="H25" s="47" t="n">
        <v>5</v>
      </c>
      <c r="I25" s="49" t="n">
        <v>20</v>
      </c>
      <c r="J25" s="50"/>
      <c r="K25" s="49"/>
      <c r="L25" s="51"/>
      <c r="M25" s="52"/>
      <c r="N25" s="53"/>
      <c r="O25" s="54"/>
      <c r="P25" s="53"/>
      <c r="Q25" s="54"/>
      <c r="R25" s="55"/>
      <c r="S25" s="56"/>
      <c r="T25" s="53" t="n">
        <v>13</v>
      </c>
      <c r="U25" s="56" t="n">
        <v>11</v>
      </c>
      <c r="V25" s="53"/>
      <c r="W25" s="56"/>
      <c r="X25" s="55"/>
      <c r="Y25" s="54"/>
      <c r="Z25" s="53"/>
      <c r="AA25" s="54"/>
      <c r="AB25" s="57"/>
      <c r="AC25" s="54"/>
    </row>
    <row r="26" customFormat="false" ht="20.1" hidden="false" customHeight="true" outlineLevel="0" collapsed="false">
      <c r="A26" s="114" t="n">
        <v>19</v>
      </c>
      <c r="B26" s="43" t="s">
        <v>287</v>
      </c>
      <c r="C26" s="44"/>
      <c r="D26" s="45" t="s">
        <v>21</v>
      </c>
      <c r="E26" s="46" t="n">
        <f aca="false">I26+K26+O26+Q26+U26+W26+AA26+AC26+G26+M26+S26+Y26</f>
        <v>30</v>
      </c>
      <c r="F26" s="47" t="n">
        <v>33</v>
      </c>
      <c r="G26" s="48" t="n">
        <v>8</v>
      </c>
      <c r="H26" s="47" t="n">
        <v>9</v>
      </c>
      <c r="I26" s="49" t="n">
        <v>11</v>
      </c>
      <c r="J26" s="50"/>
      <c r="K26" s="49"/>
      <c r="L26" s="51" t="n">
        <v>65</v>
      </c>
      <c r="M26" s="52" t="n">
        <v>5</v>
      </c>
      <c r="N26" s="53" t="n">
        <v>17</v>
      </c>
      <c r="O26" s="54" t="n">
        <v>6</v>
      </c>
      <c r="P26" s="53"/>
      <c r="Q26" s="54"/>
      <c r="R26" s="55"/>
      <c r="S26" s="56"/>
      <c r="T26" s="53"/>
      <c r="U26" s="56"/>
      <c r="V26" s="53"/>
      <c r="W26" s="56"/>
      <c r="X26" s="55"/>
      <c r="Y26" s="54"/>
      <c r="Z26" s="53"/>
      <c r="AA26" s="54"/>
      <c r="AB26" s="57"/>
      <c r="AC26" s="54"/>
    </row>
    <row r="27" customFormat="false" ht="20.1" hidden="false" customHeight="true" outlineLevel="0" collapsed="false">
      <c r="A27" s="115" t="n">
        <v>20</v>
      </c>
      <c r="B27" s="62" t="s">
        <v>288</v>
      </c>
      <c r="C27" s="63"/>
      <c r="D27" s="64" t="s">
        <v>37</v>
      </c>
      <c r="E27" s="65" t="n">
        <f aca="false">I27+K27+O27+Q27+U27+W27+AA27+AC27+G27+M27+S27+Y27</f>
        <v>30</v>
      </c>
      <c r="F27" s="66" t="n">
        <v>65</v>
      </c>
      <c r="G27" s="67" t="n">
        <v>5</v>
      </c>
      <c r="H27" s="66" t="n">
        <v>17</v>
      </c>
      <c r="I27" s="68" t="n">
        <v>6</v>
      </c>
      <c r="J27" s="69" t="n">
        <v>49</v>
      </c>
      <c r="K27" s="68" t="n">
        <v>2.5</v>
      </c>
      <c r="L27" s="70"/>
      <c r="M27" s="71"/>
      <c r="N27" s="72"/>
      <c r="O27" s="73"/>
      <c r="P27" s="72"/>
      <c r="Q27" s="73"/>
      <c r="R27" s="74" t="n">
        <v>49</v>
      </c>
      <c r="S27" s="75" t="n">
        <v>6</v>
      </c>
      <c r="T27" s="72" t="n">
        <v>17</v>
      </c>
      <c r="U27" s="75" t="n">
        <v>8</v>
      </c>
      <c r="V27" s="72" t="n">
        <v>25</v>
      </c>
      <c r="W27" s="75" t="n">
        <v>2.5</v>
      </c>
      <c r="X27" s="74"/>
      <c r="Y27" s="73"/>
      <c r="Z27" s="72"/>
      <c r="AA27" s="73"/>
      <c r="AB27" s="76"/>
      <c r="AC27" s="73"/>
    </row>
    <row r="28" customFormat="false" ht="20.1" hidden="false" customHeight="true" outlineLevel="0" collapsed="false">
      <c r="A28" s="116" t="n">
        <v>21</v>
      </c>
      <c r="B28" s="78" t="s">
        <v>289</v>
      </c>
      <c r="C28" s="79"/>
      <c r="D28" s="80" t="s">
        <v>165</v>
      </c>
      <c r="E28" s="81" t="n">
        <f aca="false">I28+K28+O28+Q28+U28+W28+AA28+AC28+G28+M28+S28+Y28</f>
        <v>26</v>
      </c>
      <c r="F28" s="82"/>
      <c r="G28" s="83"/>
      <c r="H28" s="82"/>
      <c r="I28" s="84"/>
      <c r="J28" s="85"/>
      <c r="K28" s="84"/>
      <c r="L28" s="86"/>
      <c r="M28" s="87"/>
      <c r="N28" s="88" t="n">
        <v>9</v>
      </c>
      <c r="O28" s="89" t="n">
        <v>11</v>
      </c>
      <c r="P28" s="88"/>
      <c r="Q28" s="89"/>
      <c r="R28" s="90"/>
      <c r="S28" s="91"/>
      <c r="T28" s="88" t="n">
        <v>9</v>
      </c>
      <c r="U28" s="91" t="n">
        <v>15</v>
      </c>
      <c r="V28" s="88"/>
      <c r="W28" s="91"/>
      <c r="X28" s="90"/>
      <c r="Y28" s="89"/>
      <c r="Z28" s="88"/>
      <c r="AA28" s="89"/>
      <c r="AB28" s="92"/>
      <c r="AC28" s="89"/>
    </row>
    <row r="29" customFormat="false" ht="20.1" hidden="false" customHeight="true" outlineLevel="0" collapsed="false">
      <c r="A29" s="114" t="n">
        <v>22</v>
      </c>
      <c r="B29" s="43" t="s">
        <v>290</v>
      </c>
      <c r="C29" s="44"/>
      <c r="D29" s="45" t="s">
        <v>37</v>
      </c>
      <c r="E29" s="46" t="n">
        <f aca="false">I29+K29+O29+Q29+U29+W29+AA29+AC29+G29+M29+S29+Y29</f>
        <v>26</v>
      </c>
      <c r="F29" s="47"/>
      <c r="G29" s="48"/>
      <c r="H29" s="47"/>
      <c r="I29" s="49"/>
      <c r="J29" s="50"/>
      <c r="K29" s="49"/>
      <c r="L29" s="51"/>
      <c r="M29" s="52"/>
      <c r="N29" s="53"/>
      <c r="O29" s="54"/>
      <c r="P29" s="53"/>
      <c r="Q29" s="54"/>
      <c r="R29" s="55" t="n">
        <v>49</v>
      </c>
      <c r="S29" s="56" t="n">
        <v>6</v>
      </c>
      <c r="T29" s="53" t="n">
        <v>7</v>
      </c>
      <c r="U29" s="56" t="n">
        <v>20</v>
      </c>
      <c r="V29" s="53"/>
      <c r="W29" s="56"/>
      <c r="X29" s="55"/>
      <c r="Y29" s="54"/>
      <c r="Z29" s="53"/>
      <c r="AA29" s="54"/>
      <c r="AB29" s="57"/>
      <c r="AC29" s="54"/>
    </row>
    <row r="30" s="93" customFormat="true" ht="20.1" hidden="false" customHeight="true" outlineLevel="0" collapsed="false">
      <c r="A30" s="114" t="n">
        <v>23</v>
      </c>
      <c r="B30" s="59" t="s">
        <v>291</v>
      </c>
      <c r="C30" s="44"/>
      <c r="D30" s="45" t="s">
        <v>165</v>
      </c>
      <c r="E30" s="46" t="n">
        <f aca="false">I30+K30+O30+Q30+U30+W30+AA30+AC30+G30+M30+S30+Y30</f>
        <v>23.5</v>
      </c>
      <c r="F30" s="47"/>
      <c r="G30" s="48"/>
      <c r="H30" s="47"/>
      <c r="I30" s="49"/>
      <c r="J30" s="50"/>
      <c r="K30" s="49"/>
      <c r="L30" s="51" t="n">
        <v>65</v>
      </c>
      <c r="M30" s="52" t="n">
        <v>5</v>
      </c>
      <c r="N30" s="53" t="n">
        <v>25</v>
      </c>
      <c r="O30" s="54" t="n">
        <v>5</v>
      </c>
      <c r="P30" s="53" t="n">
        <v>33</v>
      </c>
      <c r="Q30" s="54" t="n">
        <v>2.5</v>
      </c>
      <c r="R30" s="55" t="n">
        <v>65</v>
      </c>
      <c r="S30" s="56" t="n">
        <v>5</v>
      </c>
      <c r="T30" s="53" t="n">
        <v>25</v>
      </c>
      <c r="U30" s="56" t="n">
        <v>6</v>
      </c>
      <c r="V30" s="53"/>
      <c r="W30" s="56"/>
      <c r="X30" s="55"/>
      <c r="Y30" s="54"/>
      <c r="Z30" s="53"/>
      <c r="AA30" s="54"/>
      <c r="AB30" s="57"/>
      <c r="AC30" s="54"/>
    </row>
    <row r="31" customFormat="false" ht="20.1" hidden="false" customHeight="true" outlineLevel="0" collapsed="false">
      <c r="A31" s="114" t="n">
        <v>24</v>
      </c>
      <c r="B31" s="43" t="s">
        <v>292</v>
      </c>
      <c r="C31" s="44"/>
      <c r="D31" s="45" t="s">
        <v>165</v>
      </c>
      <c r="E31" s="46" t="n">
        <f aca="false">I31+K31+O31+Q31+U31+W31+AA31+AC31+G31+M31+S31+Y31</f>
        <v>22</v>
      </c>
      <c r="F31" s="47"/>
      <c r="G31" s="48"/>
      <c r="H31" s="47"/>
      <c r="I31" s="49"/>
      <c r="J31" s="50"/>
      <c r="K31" s="49"/>
      <c r="L31" s="51" t="n">
        <v>49</v>
      </c>
      <c r="M31" s="52" t="n">
        <v>6</v>
      </c>
      <c r="N31" s="53" t="n">
        <v>25</v>
      </c>
      <c r="O31" s="54" t="n">
        <v>5</v>
      </c>
      <c r="P31" s="53"/>
      <c r="Q31" s="54"/>
      <c r="R31" s="55" t="n">
        <v>49</v>
      </c>
      <c r="S31" s="56" t="n">
        <v>6</v>
      </c>
      <c r="T31" s="53" t="n">
        <v>33</v>
      </c>
      <c r="U31" s="56" t="n">
        <v>5</v>
      </c>
      <c r="V31" s="53"/>
      <c r="W31" s="56"/>
      <c r="X31" s="55"/>
      <c r="Y31" s="54"/>
      <c r="Z31" s="53"/>
      <c r="AA31" s="54"/>
      <c r="AB31" s="57"/>
      <c r="AC31" s="54"/>
    </row>
    <row r="32" customFormat="false" ht="20.1" hidden="false" customHeight="true" outlineLevel="0" collapsed="false">
      <c r="A32" s="114" t="n">
        <v>25</v>
      </c>
      <c r="B32" s="94" t="s">
        <v>293</v>
      </c>
      <c r="C32" s="95"/>
      <c r="D32" s="45" t="s">
        <v>21</v>
      </c>
      <c r="E32" s="46" t="n">
        <f aca="false">I32+K32+O32+Q32+U32+W32+AA32+AC32+G32+M32+S32+Y32</f>
        <v>21</v>
      </c>
      <c r="F32" s="47"/>
      <c r="G32" s="48"/>
      <c r="H32" s="47"/>
      <c r="I32" s="49"/>
      <c r="J32" s="50"/>
      <c r="K32" s="49"/>
      <c r="L32" s="51"/>
      <c r="M32" s="52"/>
      <c r="N32" s="53"/>
      <c r="O32" s="54"/>
      <c r="P32" s="53"/>
      <c r="Q32" s="54"/>
      <c r="R32" s="55" t="n">
        <v>49</v>
      </c>
      <c r="S32" s="56" t="n">
        <v>6</v>
      </c>
      <c r="T32" s="53" t="n">
        <v>9</v>
      </c>
      <c r="U32" s="56" t="n">
        <v>15</v>
      </c>
      <c r="V32" s="53"/>
      <c r="W32" s="56"/>
      <c r="X32" s="55"/>
      <c r="Y32" s="54"/>
      <c r="Z32" s="53"/>
      <c r="AA32" s="54"/>
      <c r="AB32" s="57"/>
      <c r="AC32" s="54"/>
    </row>
    <row r="33" customFormat="false" ht="20.1" hidden="false" customHeight="true" outlineLevel="0" collapsed="false">
      <c r="A33" s="114" t="n">
        <v>26</v>
      </c>
      <c r="B33" s="94" t="s">
        <v>294</v>
      </c>
      <c r="C33" s="95"/>
      <c r="D33" s="45" t="s">
        <v>21</v>
      </c>
      <c r="E33" s="46" t="n">
        <f aca="false">I33+K33+O33+Q33+U33+W33+AA33+AC33+G33+M33+S33+Y33</f>
        <v>21</v>
      </c>
      <c r="F33" s="47"/>
      <c r="G33" s="48"/>
      <c r="H33" s="47"/>
      <c r="I33" s="49"/>
      <c r="J33" s="50"/>
      <c r="K33" s="49"/>
      <c r="L33" s="51" t="n">
        <v>65</v>
      </c>
      <c r="M33" s="52" t="n">
        <v>5</v>
      </c>
      <c r="N33" s="53" t="n">
        <v>25</v>
      </c>
      <c r="O33" s="54" t="n">
        <v>5</v>
      </c>
      <c r="P33" s="53"/>
      <c r="Q33" s="54"/>
      <c r="R33" s="55" t="n">
        <v>65</v>
      </c>
      <c r="S33" s="56" t="n">
        <v>5</v>
      </c>
      <c r="T33" s="53" t="n">
        <v>25</v>
      </c>
      <c r="U33" s="56" t="n">
        <v>6</v>
      </c>
      <c r="V33" s="53"/>
      <c r="W33" s="56"/>
      <c r="X33" s="55"/>
      <c r="Y33" s="54"/>
      <c r="Z33" s="53"/>
      <c r="AA33" s="54"/>
      <c r="AB33" s="57"/>
      <c r="AC33" s="54"/>
    </row>
    <row r="34" customFormat="false" ht="20.1" hidden="false" customHeight="true" outlineLevel="0" collapsed="false">
      <c r="A34" s="114" t="n">
        <v>27</v>
      </c>
      <c r="B34" s="59" t="s">
        <v>295</v>
      </c>
      <c r="C34" s="44"/>
      <c r="D34" s="45" t="s">
        <v>21</v>
      </c>
      <c r="E34" s="46" t="n">
        <f aca="false">I34+K34+O34+Q34+U34+W34+AA34+AC34+G34+M34+S34+Y34</f>
        <v>20</v>
      </c>
      <c r="F34" s="47"/>
      <c r="G34" s="48"/>
      <c r="H34" s="47" t="n">
        <v>5</v>
      </c>
      <c r="I34" s="49" t="n">
        <v>20</v>
      </c>
      <c r="J34" s="50"/>
      <c r="K34" s="49"/>
      <c r="L34" s="51"/>
      <c r="M34" s="52"/>
      <c r="N34" s="53"/>
      <c r="O34" s="54"/>
      <c r="P34" s="53"/>
      <c r="Q34" s="54"/>
      <c r="R34" s="55"/>
      <c r="S34" s="56"/>
      <c r="T34" s="53"/>
      <c r="U34" s="56"/>
      <c r="V34" s="53"/>
      <c r="W34" s="56"/>
      <c r="X34" s="55"/>
      <c r="Y34" s="54"/>
      <c r="Z34" s="53"/>
      <c r="AA34" s="54"/>
      <c r="AB34" s="57"/>
      <c r="AC34" s="54"/>
    </row>
    <row r="35" customFormat="false" ht="20.1" hidden="false" customHeight="true" outlineLevel="0" collapsed="false">
      <c r="A35" s="114" t="n">
        <v>28</v>
      </c>
      <c r="B35" s="59" t="s">
        <v>296</v>
      </c>
      <c r="C35" s="44"/>
      <c r="D35" s="45" t="s">
        <v>23</v>
      </c>
      <c r="E35" s="46" t="n">
        <f aca="false">I35+K35+O35+Q35+U35+W35+AA35+AC35+G35+M35+S35+Y35</f>
        <v>20</v>
      </c>
      <c r="F35" s="47"/>
      <c r="G35" s="48"/>
      <c r="H35" s="47"/>
      <c r="I35" s="49"/>
      <c r="J35" s="50"/>
      <c r="K35" s="49"/>
      <c r="L35" s="51"/>
      <c r="M35" s="52"/>
      <c r="N35" s="53" t="n">
        <v>5</v>
      </c>
      <c r="O35" s="54" t="n">
        <v>20</v>
      </c>
      <c r="P35" s="53"/>
      <c r="Q35" s="54"/>
      <c r="R35" s="55"/>
      <c r="S35" s="56"/>
      <c r="T35" s="53"/>
      <c r="U35" s="56"/>
      <c r="V35" s="53"/>
      <c r="W35" s="56"/>
      <c r="X35" s="55"/>
      <c r="Y35" s="54"/>
      <c r="Z35" s="53"/>
      <c r="AA35" s="54"/>
      <c r="AB35" s="57"/>
      <c r="AC35" s="54"/>
    </row>
    <row r="36" customFormat="false" ht="20.1" hidden="false" customHeight="true" outlineLevel="0" collapsed="false">
      <c r="A36" s="114" t="n">
        <v>29</v>
      </c>
      <c r="B36" s="59" t="s">
        <v>297</v>
      </c>
      <c r="C36" s="44"/>
      <c r="D36" s="45" t="s">
        <v>21</v>
      </c>
      <c r="E36" s="46" t="n">
        <f aca="false">I36+K36+O36+Q36+U36+W36+AA36+AC36+G36+M36+S36+Y36</f>
        <v>20</v>
      </c>
      <c r="F36" s="47"/>
      <c r="G36" s="48"/>
      <c r="H36" s="47"/>
      <c r="I36" s="49"/>
      <c r="J36" s="50"/>
      <c r="K36" s="49"/>
      <c r="L36" s="51"/>
      <c r="M36" s="52"/>
      <c r="N36" s="53"/>
      <c r="O36" s="54"/>
      <c r="P36" s="53"/>
      <c r="Q36" s="54"/>
      <c r="R36" s="55" t="n">
        <v>65</v>
      </c>
      <c r="S36" s="56" t="n">
        <v>5</v>
      </c>
      <c r="T36" s="53" t="n">
        <v>13</v>
      </c>
      <c r="U36" s="56" t="n">
        <v>11</v>
      </c>
      <c r="V36" s="53" t="n">
        <v>13</v>
      </c>
      <c r="W36" s="56" t="n">
        <v>4</v>
      </c>
      <c r="X36" s="55"/>
      <c r="Y36" s="54"/>
      <c r="Z36" s="53"/>
      <c r="AA36" s="54"/>
      <c r="AB36" s="57"/>
      <c r="AC36" s="54"/>
    </row>
    <row r="37" customFormat="false" ht="20.1" hidden="false" customHeight="true" outlineLevel="0" collapsed="false">
      <c r="A37" s="114" t="n">
        <v>30</v>
      </c>
      <c r="B37" s="59" t="s">
        <v>298</v>
      </c>
      <c r="C37" s="44"/>
      <c r="D37" s="45" t="s">
        <v>165</v>
      </c>
      <c r="E37" s="46" t="n">
        <f aca="false">I37+K37+O37+Q37+U37+W37+AA37+AC37+G37+M37+S37+Y37</f>
        <v>19.5</v>
      </c>
      <c r="F37" s="47"/>
      <c r="G37" s="48"/>
      <c r="H37" s="47"/>
      <c r="I37" s="49"/>
      <c r="J37" s="50"/>
      <c r="K37" s="49"/>
      <c r="L37" s="51" t="n">
        <v>65</v>
      </c>
      <c r="M37" s="52" t="n">
        <v>5</v>
      </c>
      <c r="N37" s="53" t="n">
        <v>17</v>
      </c>
      <c r="O37" s="54" t="n">
        <v>6</v>
      </c>
      <c r="P37" s="53" t="n">
        <v>33</v>
      </c>
      <c r="Q37" s="54" t="n">
        <v>2.5</v>
      </c>
      <c r="R37" s="55"/>
      <c r="S37" s="56"/>
      <c r="T37" s="53" t="n">
        <v>25</v>
      </c>
      <c r="U37" s="56" t="n">
        <v>6</v>
      </c>
      <c r="V37" s="53"/>
      <c r="W37" s="56"/>
      <c r="X37" s="55"/>
      <c r="Y37" s="54"/>
      <c r="Z37" s="53"/>
      <c r="AA37" s="54"/>
      <c r="AB37" s="57"/>
      <c r="AC37" s="54"/>
    </row>
    <row r="38" customFormat="false" ht="20.1" hidden="false" customHeight="true" outlineLevel="0" collapsed="false">
      <c r="A38" s="114" t="n">
        <v>31</v>
      </c>
      <c r="B38" s="59" t="s">
        <v>299</v>
      </c>
      <c r="C38" s="44"/>
      <c r="D38" s="45" t="s">
        <v>25</v>
      </c>
      <c r="E38" s="46" t="n">
        <f aca="false">I38+K38+O38+Q38+U38+W38+AA38+AC38+G38+M38+S38+Y38</f>
        <v>19</v>
      </c>
      <c r="F38" s="47"/>
      <c r="G38" s="48"/>
      <c r="H38" s="47" t="n">
        <v>17</v>
      </c>
      <c r="I38" s="49" t="n">
        <v>6</v>
      </c>
      <c r="J38" s="50"/>
      <c r="K38" s="49"/>
      <c r="L38" s="51"/>
      <c r="M38" s="52"/>
      <c r="N38" s="53" t="n">
        <v>25</v>
      </c>
      <c r="O38" s="54" t="n">
        <v>5</v>
      </c>
      <c r="P38" s="53"/>
      <c r="Q38" s="54"/>
      <c r="R38" s="55"/>
      <c r="S38" s="56"/>
      <c r="T38" s="53" t="n">
        <v>17</v>
      </c>
      <c r="U38" s="56" t="n">
        <v>8</v>
      </c>
      <c r="V38" s="53"/>
      <c r="W38" s="56"/>
      <c r="X38" s="55"/>
      <c r="Y38" s="54"/>
      <c r="Z38" s="53"/>
      <c r="AA38" s="54"/>
      <c r="AB38" s="57"/>
      <c r="AC38" s="54"/>
    </row>
    <row r="39" customFormat="false" ht="20.1" hidden="false" customHeight="true" outlineLevel="0" collapsed="false">
      <c r="A39" s="114" t="n">
        <v>32</v>
      </c>
      <c r="B39" s="59" t="s">
        <v>300</v>
      </c>
      <c r="C39" s="44"/>
      <c r="D39" s="45" t="s">
        <v>21</v>
      </c>
      <c r="E39" s="46" t="n">
        <f aca="false">I39+K39+O39+Q39+U39+W39+AA39+AC39+G39+M39+S39+Y39</f>
        <v>19</v>
      </c>
      <c r="F39" s="47"/>
      <c r="G39" s="48"/>
      <c r="H39" s="47" t="n">
        <v>13</v>
      </c>
      <c r="I39" s="49" t="n">
        <v>8</v>
      </c>
      <c r="J39" s="50"/>
      <c r="K39" s="49"/>
      <c r="L39" s="51"/>
      <c r="M39" s="52"/>
      <c r="N39" s="53"/>
      <c r="O39" s="54"/>
      <c r="P39" s="53"/>
      <c r="Q39" s="54"/>
      <c r="R39" s="55"/>
      <c r="S39" s="56"/>
      <c r="T39" s="53" t="n">
        <v>13</v>
      </c>
      <c r="U39" s="56" t="n">
        <v>11</v>
      </c>
      <c r="V39" s="53"/>
      <c r="W39" s="56"/>
      <c r="X39" s="55"/>
      <c r="Y39" s="54"/>
      <c r="Z39" s="53"/>
      <c r="AA39" s="54"/>
      <c r="AB39" s="57"/>
      <c r="AC39" s="54"/>
    </row>
    <row r="40" customFormat="false" ht="20.1" hidden="false" customHeight="true" outlineLevel="0" collapsed="false">
      <c r="A40" s="114" t="n">
        <v>33</v>
      </c>
      <c r="B40" s="59" t="s">
        <v>301</v>
      </c>
      <c r="C40" s="44"/>
      <c r="D40" s="45" t="s">
        <v>165</v>
      </c>
      <c r="E40" s="46" t="n">
        <f aca="false">I40+K40+O40+Q40+U40+W40+AA40+AC40+G40+M40+S40+Y40</f>
        <v>18.5</v>
      </c>
      <c r="F40" s="47"/>
      <c r="G40" s="48"/>
      <c r="H40" s="47"/>
      <c r="I40" s="49"/>
      <c r="J40" s="50"/>
      <c r="K40" s="49"/>
      <c r="L40" s="51" t="n">
        <v>65</v>
      </c>
      <c r="M40" s="52" t="n">
        <v>5</v>
      </c>
      <c r="N40" s="53" t="n">
        <v>17</v>
      </c>
      <c r="O40" s="54" t="n">
        <v>6</v>
      </c>
      <c r="P40" s="53" t="n">
        <v>33</v>
      </c>
      <c r="Q40" s="54" t="n">
        <v>2.5</v>
      </c>
      <c r="R40" s="55"/>
      <c r="S40" s="56"/>
      <c r="T40" s="53" t="n">
        <v>33</v>
      </c>
      <c r="U40" s="56" t="n">
        <v>5</v>
      </c>
      <c r="V40" s="53"/>
      <c r="W40" s="56"/>
      <c r="X40" s="55"/>
      <c r="Y40" s="54"/>
      <c r="Z40" s="53"/>
      <c r="AA40" s="54"/>
      <c r="AB40" s="57"/>
      <c r="AC40" s="54"/>
    </row>
    <row r="41" customFormat="false" ht="20.1" hidden="false" customHeight="true" outlineLevel="0" collapsed="false">
      <c r="A41" s="114" t="n">
        <v>34</v>
      </c>
      <c r="B41" s="94" t="s">
        <v>302</v>
      </c>
      <c r="C41" s="95"/>
      <c r="D41" s="45" t="s">
        <v>21</v>
      </c>
      <c r="E41" s="46" t="n">
        <f aca="false">I41+K41+O41+Q41+U41+W41+AA41+AC41+G41+M41+S41+Y41</f>
        <v>18</v>
      </c>
      <c r="F41" s="47"/>
      <c r="G41" s="48"/>
      <c r="H41" s="47" t="n">
        <v>25</v>
      </c>
      <c r="I41" s="49" t="n">
        <v>5</v>
      </c>
      <c r="J41" s="50"/>
      <c r="K41" s="49"/>
      <c r="L41" s="51" t="n">
        <v>65</v>
      </c>
      <c r="M41" s="52" t="n">
        <v>5</v>
      </c>
      <c r="N41" s="53" t="n">
        <v>13</v>
      </c>
      <c r="O41" s="54" t="n">
        <v>8</v>
      </c>
      <c r="P41" s="53"/>
      <c r="Q41" s="54"/>
      <c r="R41" s="55"/>
      <c r="S41" s="56"/>
      <c r="T41" s="53"/>
      <c r="U41" s="56"/>
      <c r="V41" s="53"/>
      <c r="W41" s="56"/>
      <c r="X41" s="55"/>
      <c r="Y41" s="54"/>
      <c r="Z41" s="53"/>
      <c r="AA41" s="54"/>
      <c r="AB41" s="57"/>
      <c r="AC41" s="54"/>
    </row>
    <row r="42" customFormat="false" ht="20.1" hidden="false" customHeight="true" outlineLevel="0" collapsed="false">
      <c r="A42" s="114" t="n">
        <v>35</v>
      </c>
      <c r="B42" s="94" t="s">
        <v>303</v>
      </c>
      <c r="C42" s="95"/>
      <c r="D42" s="45" t="s">
        <v>37</v>
      </c>
      <c r="E42" s="46" t="n">
        <f aca="false">I42+K42+O42+Q42+U42+W42+AA42+AC42+G42+M42+S42+Y42</f>
        <v>17.5</v>
      </c>
      <c r="F42" s="47"/>
      <c r="G42" s="48"/>
      <c r="H42" s="47"/>
      <c r="I42" s="49"/>
      <c r="J42" s="50"/>
      <c r="K42" s="49"/>
      <c r="L42" s="51"/>
      <c r="M42" s="52"/>
      <c r="N42" s="53"/>
      <c r="O42" s="54"/>
      <c r="P42" s="53"/>
      <c r="Q42" s="54"/>
      <c r="R42" s="55"/>
      <c r="S42" s="56"/>
      <c r="T42" s="53" t="n">
        <v>9</v>
      </c>
      <c r="U42" s="56" t="n">
        <v>15</v>
      </c>
      <c r="V42" s="53" t="n">
        <v>25</v>
      </c>
      <c r="W42" s="56" t="n">
        <v>2.5</v>
      </c>
      <c r="X42" s="120"/>
      <c r="Y42" s="54"/>
      <c r="Z42" s="53"/>
      <c r="AA42" s="54"/>
      <c r="AB42" s="57"/>
      <c r="AC42" s="54"/>
    </row>
    <row r="43" customFormat="false" ht="20.1" hidden="false" customHeight="true" outlineLevel="0" collapsed="false">
      <c r="A43" s="114" t="n">
        <v>36</v>
      </c>
      <c r="B43" s="59" t="s">
        <v>304</v>
      </c>
      <c r="C43" s="44"/>
      <c r="D43" s="118" t="s">
        <v>25</v>
      </c>
      <c r="E43" s="46" t="n">
        <f aca="false">I43+K43+O43+Q43+U43+W43+AA43+AC43+G43+M43+S43+Y43</f>
        <v>17</v>
      </c>
      <c r="F43" s="47"/>
      <c r="G43" s="48"/>
      <c r="H43" s="47"/>
      <c r="I43" s="49"/>
      <c r="J43" s="50"/>
      <c r="K43" s="49"/>
      <c r="L43" s="51"/>
      <c r="M43" s="52"/>
      <c r="N43" s="53" t="n">
        <v>17</v>
      </c>
      <c r="O43" s="54" t="n">
        <v>6</v>
      </c>
      <c r="P43" s="53"/>
      <c r="Q43" s="54"/>
      <c r="R43" s="55"/>
      <c r="S43" s="56"/>
      <c r="T43" s="53" t="n">
        <v>13</v>
      </c>
      <c r="U43" s="56" t="n">
        <v>11</v>
      </c>
      <c r="V43" s="53"/>
      <c r="W43" s="56"/>
      <c r="X43" s="55"/>
      <c r="Y43" s="54"/>
      <c r="Z43" s="53"/>
      <c r="AA43" s="54"/>
      <c r="AB43" s="57"/>
      <c r="AC43" s="54"/>
    </row>
    <row r="44" customFormat="false" ht="20.1" hidden="false" customHeight="true" outlineLevel="0" collapsed="false">
      <c r="A44" s="114" t="n">
        <v>37</v>
      </c>
      <c r="B44" s="59" t="s">
        <v>305</v>
      </c>
      <c r="C44" s="44"/>
      <c r="D44" s="45" t="s">
        <v>23</v>
      </c>
      <c r="E44" s="46" t="n">
        <f aca="false">I44+K44+O44+Q44+U44+W44+AA44+AC44+G44+M44+S44+Y44</f>
        <v>14.5</v>
      </c>
      <c r="F44" s="47"/>
      <c r="G44" s="48"/>
      <c r="H44" s="47"/>
      <c r="I44" s="49"/>
      <c r="J44" s="50"/>
      <c r="K44" s="49"/>
      <c r="L44" s="51"/>
      <c r="M44" s="119"/>
      <c r="N44" s="53" t="n">
        <v>17</v>
      </c>
      <c r="O44" s="54" t="n">
        <v>6</v>
      </c>
      <c r="P44" s="53" t="n">
        <v>33</v>
      </c>
      <c r="Q44" s="54" t="n">
        <v>2.5</v>
      </c>
      <c r="R44" s="55"/>
      <c r="S44" s="56"/>
      <c r="T44" s="53" t="n">
        <v>25</v>
      </c>
      <c r="U44" s="56" t="n">
        <v>6</v>
      </c>
      <c r="V44" s="53"/>
      <c r="W44" s="56"/>
      <c r="X44" s="55"/>
      <c r="Y44" s="54"/>
      <c r="Z44" s="53"/>
      <c r="AA44" s="54"/>
      <c r="AB44" s="57"/>
      <c r="AC44" s="54"/>
    </row>
    <row r="45" customFormat="false" ht="20.1" hidden="false" customHeight="true" outlineLevel="0" collapsed="false">
      <c r="A45" s="114" t="n">
        <v>38</v>
      </c>
      <c r="B45" s="94" t="s">
        <v>306</v>
      </c>
      <c r="C45" s="95"/>
      <c r="D45" s="45" t="s">
        <v>165</v>
      </c>
      <c r="E45" s="46" t="n">
        <f aca="false">I45+K45+O45+Q45+U45+W45+AA45+AC45+G45+M45+S45+Y45</f>
        <v>13</v>
      </c>
      <c r="F45" s="47"/>
      <c r="G45" s="48"/>
      <c r="H45" s="47"/>
      <c r="I45" s="49"/>
      <c r="J45" s="50"/>
      <c r="K45" s="49"/>
      <c r="L45" s="51"/>
      <c r="M45" s="119"/>
      <c r="N45" s="53"/>
      <c r="O45" s="54"/>
      <c r="P45" s="53"/>
      <c r="Q45" s="54"/>
      <c r="R45" s="55" t="n">
        <v>65</v>
      </c>
      <c r="S45" s="56" t="n">
        <v>5</v>
      </c>
      <c r="T45" s="53" t="n">
        <v>17</v>
      </c>
      <c r="U45" s="56" t="n">
        <v>8</v>
      </c>
      <c r="V45" s="53"/>
      <c r="W45" s="56"/>
      <c r="X45" s="55"/>
      <c r="Y45" s="54"/>
      <c r="Z45" s="53"/>
      <c r="AA45" s="54"/>
      <c r="AB45" s="57"/>
      <c r="AC45" s="54"/>
    </row>
    <row r="46" customFormat="false" ht="20.1" hidden="false" customHeight="true" outlineLevel="0" collapsed="false">
      <c r="A46" s="114" t="n">
        <v>39</v>
      </c>
      <c r="B46" s="94" t="s">
        <v>307</v>
      </c>
      <c r="C46" s="95"/>
      <c r="D46" s="45" t="s">
        <v>37</v>
      </c>
      <c r="E46" s="46" t="n">
        <f aca="false">I46+K46+O46+Q46+U46+W46+AA46+AC46+G46+M46+S46+Y46</f>
        <v>12.5</v>
      </c>
      <c r="F46" s="47" t="n">
        <v>65</v>
      </c>
      <c r="G46" s="48" t="n">
        <v>5</v>
      </c>
      <c r="H46" s="47" t="n">
        <v>25</v>
      </c>
      <c r="I46" s="49" t="n">
        <v>5</v>
      </c>
      <c r="J46" s="50" t="n">
        <v>49</v>
      </c>
      <c r="K46" s="49" t="n">
        <v>2.5</v>
      </c>
      <c r="L46" s="51"/>
      <c r="M46" s="119"/>
      <c r="N46" s="53"/>
      <c r="O46" s="54"/>
      <c r="P46" s="53"/>
      <c r="Q46" s="54"/>
      <c r="R46" s="55"/>
      <c r="S46" s="56"/>
      <c r="T46" s="53"/>
      <c r="U46" s="56"/>
      <c r="V46" s="53"/>
      <c r="W46" s="56"/>
      <c r="X46" s="55"/>
      <c r="Y46" s="54"/>
      <c r="Z46" s="53"/>
      <c r="AA46" s="54"/>
      <c r="AB46" s="57"/>
      <c r="AC46" s="54"/>
    </row>
    <row r="47" customFormat="false" ht="20.1" hidden="false" customHeight="true" outlineLevel="0" collapsed="false">
      <c r="A47" s="114" t="n">
        <v>40</v>
      </c>
      <c r="B47" s="59" t="s">
        <v>308</v>
      </c>
      <c r="C47" s="44"/>
      <c r="D47" s="45" t="s">
        <v>21</v>
      </c>
      <c r="E47" s="46" t="n">
        <f aca="false">I47+K47+O47+Q47+U47+W47+AA47+AC47+G47+M47+S47+Y47</f>
        <v>11</v>
      </c>
      <c r="F47" s="47"/>
      <c r="G47" s="48"/>
      <c r="H47" s="47" t="n">
        <v>9</v>
      </c>
      <c r="I47" s="49" t="n">
        <v>11</v>
      </c>
      <c r="J47" s="50"/>
      <c r="K47" s="49"/>
      <c r="L47" s="51"/>
      <c r="M47" s="119"/>
      <c r="N47" s="53"/>
      <c r="O47" s="54"/>
      <c r="P47" s="53"/>
      <c r="Q47" s="54"/>
      <c r="R47" s="55"/>
      <c r="S47" s="56"/>
      <c r="T47" s="53"/>
      <c r="U47" s="56"/>
      <c r="V47" s="53"/>
      <c r="W47" s="56"/>
      <c r="X47" s="55"/>
      <c r="Y47" s="54"/>
      <c r="Z47" s="53"/>
      <c r="AA47" s="54"/>
      <c r="AB47" s="57"/>
      <c r="AC47" s="54"/>
    </row>
    <row r="48" customFormat="false" ht="20.1" hidden="false" customHeight="true" outlineLevel="0" collapsed="false">
      <c r="A48" s="114" t="n">
        <v>41</v>
      </c>
      <c r="B48" s="59" t="s">
        <v>309</v>
      </c>
      <c r="C48" s="133"/>
      <c r="D48" s="45" t="s">
        <v>21</v>
      </c>
      <c r="E48" s="46" t="n">
        <f aca="false">I48+K48+O48+Q48+U48+W48+AA48+AC48+G48+M48+S48+Y48</f>
        <v>11</v>
      </c>
      <c r="F48" s="134" t="s">
        <v>310</v>
      </c>
      <c r="G48" s="48" t="n">
        <v>5</v>
      </c>
      <c r="H48" s="47" t="n">
        <v>17</v>
      </c>
      <c r="I48" s="49" t="n">
        <v>6</v>
      </c>
      <c r="J48" s="50"/>
      <c r="K48" s="49"/>
      <c r="L48" s="51"/>
      <c r="M48" s="119"/>
      <c r="N48" s="53"/>
      <c r="O48" s="54"/>
      <c r="P48" s="53"/>
      <c r="Q48" s="54"/>
      <c r="R48" s="55"/>
      <c r="S48" s="56"/>
      <c r="T48" s="53"/>
      <c r="U48" s="56"/>
      <c r="V48" s="53"/>
      <c r="W48" s="56"/>
      <c r="X48" s="55"/>
      <c r="Y48" s="54"/>
      <c r="Z48" s="53"/>
      <c r="AA48" s="54"/>
      <c r="AB48" s="57"/>
      <c r="AC48" s="54"/>
    </row>
    <row r="49" customFormat="false" ht="20.1" hidden="false" customHeight="true" outlineLevel="0" collapsed="false">
      <c r="A49" s="114" t="n">
        <v>42</v>
      </c>
      <c r="B49" s="94" t="s">
        <v>311</v>
      </c>
      <c r="C49" s="95"/>
      <c r="D49" s="45" t="s">
        <v>21</v>
      </c>
      <c r="E49" s="46" t="n">
        <f aca="false">I49+K49+O49+Q49+U49+W49+AA49+AC49+G49+M49+S49+Y49</f>
        <v>10</v>
      </c>
      <c r="F49" s="47" t="n">
        <v>65</v>
      </c>
      <c r="G49" s="48" t="n">
        <v>5</v>
      </c>
      <c r="H49" s="47" t="n">
        <v>25</v>
      </c>
      <c r="I49" s="49" t="n">
        <v>5</v>
      </c>
      <c r="J49" s="50"/>
      <c r="K49" s="49"/>
      <c r="L49" s="51"/>
      <c r="M49" s="119"/>
      <c r="N49" s="53"/>
      <c r="O49" s="54"/>
      <c r="P49" s="53"/>
      <c r="Q49" s="54"/>
      <c r="R49" s="55"/>
      <c r="S49" s="56"/>
      <c r="T49" s="53"/>
      <c r="U49" s="56"/>
      <c r="V49" s="53"/>
      <c r="W49" s="56"/>
      <c r="X49" s="55"/>
      <c r="Y49" s="54"/>
      <c r="Z49" s="53"/>
      <c r="AA49" s="54"/>
      <c r="AB49" s="57"/>
      <c r="AC49" s="54"/>
    </row>
    <row r="50" customFormat="false" ht="20.1" hidden="false" customHeight="true" outlineLevel="0" collapsed="false">
      <c r="A50" s="114" t="n">
        <v>43</v>
      </c>
      <c r="B50" s="59" t="s">
        <v>312</v>
      </c>
      <c r="C50" s="133"/>
      <c r="D50" s="45" t="s">
        <v>21</v>
      </c>
      <c r="E50" s="46" t="n">
        <f aca="false">I50+K50+O50+Q50+U50+W50+AA50+AC50+G50+M50+S50+Y50</f>
        <v>8.5</v>
      </c>
      <c r="F50" s="134"/>
      <c r="G50" s="48"/>
      <c r="H50" s="47" t="n">
        <v>17</v>
      </c>
      <c r="I50" s="49" t="n">
        <v>6</v>
      </c>
      <c r="J50" s="50" t="n">
        <v>49</v>
      </c>
      <c r="K50" s="49" t="n">
        <v>2.5</v>
      </c>
      <c r="L50" s="51"/>
      <c r="M50" s="119"/>
      <c r="N50" s="53"/>
      <c r="O50" s="54"/>
      <c r="P50" s="53"/>
      <c r="Q50" s="54"/>
      <c r="R50" s="55"/>
      <c r="S50" s="56"/>
      <c r="T50" s="53"/>
      <c r="U50" s="56"/>
      <c r="V50" s="53"/>
      <c r="W50" s="56"/>
      <c r="X50" s="55"/>
      <c r="Y50" s="54"/>
      <c r="Z50" s="53"/>
      <c r="AA50" s="54"/>
      <c r="AB50" s="57"/>
      <c r="AC50" s="54"/>
    </row>
    <row r="51" customFormat="false" ht="20.1" hidden="false" customHeight="true" outlineLevel="0" collapsed="false">
      <c r="A51" s="114" t="n">
        <v>44</v>
      </c>
      <c r="B51" s="94" t="s">
        <v>313</v>
      </c>
      <c r="C51" s="95"/>
      <c r="D51" s="45" t="s">
        <v>165</v>
      </c>
      <c r="E51" s="46" t="n">
        <f aca="false">I51+K51+O51+Q51+U51+W51+AA51+AC51+G51+M51+S51+Y51</f>
        <v>8</v>
      </c>
      <c r="F51" s="47"/>
      <c r="G51" s="48"/>
      <c r="H51" s="47"/>
      <c r="I51" s="49"/>
      <c r="J51" s="50"/>
      <c r="K51" s="49"/>
      <c r="L51" s="51"/>
      <c r="M51" s="119"/>
      <c r="N51" s="53"/>
      <c r="O51" s="54"/>
      <c r="P51" s="53"/>
      <c r="Q51" s="54"/>
      <c r="R51" s="55"/>
      <c r="S51" s="56"/>
      <c r="T51" s="53" t="n">
        <v>17</v>
      </c>
      <c r="U51" s="56" t="n">
        <v>8</v>
      </c>
      <c r="V51" s="53"/>
      <c r="W51" s="56"/>
      <c r="X51" s="55"/>
      <c r="Y51" s="54"/>
      <c r="Z51" s="53"/>
      <c r="AA51" s="54"/>
      <c r="AB51" s="57"/>
      <c r="AC51" s="54"/>
    </row>
    <row r="52" customFormat="false" ht="20.1" hidden="false" customHeight="true" outlineLevel="0" collapsed="false">
      <c r="A52" s="114" t="n">
        <v>45</v>
      </c>
      <c r="B52" s="59" t="s">
        <v>314</v>
      </c>
      <c r="C52" s="44"/>
      <c r="D52" s="45" t="s">
        <v>21</v>
      </c>
      <c r="E52" s="46" t="n">
        <f aca="false">I52+K52+O52+Q52+U52+W52+AA52+AC52+G52+M52+S52+Y52</f>
        <v>8</v>
      </c>
      <c r="F52" s="47"/>
      <c r="G52" s="48"/>
      <c r="H52" s="47" t="n">
        <v>13</v>
      </c>
      <c r="I52" s="49" t="n">
        <v>8</v>
      </c>
      <c r="J52" s="50"/>
      <c r="K52" s="49"/>
      <c r="L52" s="51"/>
      <c r="M52" s="119"/>
      <c r="N52" s="53"/>
      <c r="O52" s="54"/>
      <c r="P52" s="53"/>
      <c r="Q52" s="54"/>
      <c r="R52" s="55"/>
      <c r="S52" s="56"/>
      <c r="T52" s="53"/>
      <c r="U52" s="56"/>
      <c r="V52" s="53"/>
      <c r="W52" s="56"/>
      <c r="X52" s="55"/>
      <c r="Y52" s="54"/>
      <c r="Z52" s="53"/>
      <c r="AA52" s="54"/>
      <c r="AB52" s="57"/>
      <c r="AC52" s="54"/>
    </row>
    <row r="53" customFormat="false" ht="20.1" hidden="false" customHeight="true" outlineLevel="0" collapsed="false">
      <c r="A53" s="114" t="n">
        <v>46</v>
      </c>
      <c r="B53" s="59" t="s">
        <v>315</v>
      </c>
      <c r="C53" s="44"/>
      <c r="D53" s="45" t="s">
        <v>21</v>
      </c>
      <c r="E53" s="46" t="n">
        <f aca="false">I53+K53+O53+Q53+U53+W53+AA53+AC53+G53+M53+S53+Y53</f>
        <v>8</v>
      </c>
      <c r="F53" s="47"/>
      <c r="G53" s="48"/>
      <c r="H53" s="47" t="n">
        <v>13</v>
      </c>
      <c r="I53" s="49" t="n">
        <v>8</v>
      </c>
      <c r="J53" s="50"/>
      <c r="K53" s="49"/>
      <c r="L53" s="51"/>
      <c r="M53" s="119"/>
      <c r="N53" s="53"/>
      <c r="O53" s="54"/>
      <c r="P53" s="53"/>
      <c r="Q53" s="54"/>
      <c r="R53" s="55"/>
      <c r="S53" s="56"/>
      <c r="T53" s="53"/>
      <c r="U53" s="56"/>
      <c r="V53" s="53"/>
      <c r="W53" s="56"/>
      <c r="X53" s="55"/>
      <c r="Y53" s="54"/>
      <c r="Z53" s="53"/>
      <c r="AA53" s="54"/>
      <c r="AB53" s="57"/>
      <c r="AC53" s="54"/>
    </row>
    <row r="54" customFormat="false" ht="20.1" hidden="false" customHeight="true" outlineLevel="0" collapsed="false">
      <c r="A54" s="114" t="n">
        <v>47</v>
      </c>
      <c r="B54" s="59" t="s">
        <v>316</v>
      </c>
      <c r="C54" s="44"/>
      <c r="D54" s="45" t="s">
        <v>21</v>
      </c>
      <c r="E54" s="46" t="n">
        <f aca="false">I54+K54+O54+Q54+U54+W54+AA54+AC54+G54+M54+S54+Y54</f>
        <v>8</v>
      </c>
      <c r="F54" s="47"/>
      <c r="G54" s="48"/>
      <c r="H54" s="47" t="n">
        <v>13</v>
      </c>
      <c r="I54" s="49" t="n">
        <v>8</v>
      </c>
      <c r="J54" s="50"/>
      <c r="K54" s="49"/>
      <c r="L54" s="51"/>
      <c r="M54" s="119"/>
      <c r="N54" s="53"/>
      <c r="O54" s="54"/>
      <c r="P54" s="53"/>
      <c r="Q54" s="54"/>
      <c r="R54" s="55"/>
      <c r="S54" s="56"/>
      <c r="T54" s="53"/>
      <c r="U54" s="56"/>
      <c r="V54" s="53"/>
      <c r="W54" s="56"/>
      <c r="X54" s="55"/>
      <c r="Y54" s="54"/>
      <c r="Z54" s="53"/>
      <c r="AA54" s="54"/>
      <c r="AB54" s="57"/>
      <c r="AC54" s="54"/>
    </row>
    <row r="55" customFormat="false" ht="20.1" hidden="false" customHeight="true" outlineLevel="0" collapsed="false">
      <c r="A55" s="114" t="n">
        <v>48</v>
      </c>
      <c r="B55" s="59" t="s">
        <v>317</v>
      </c>
      <c r="C55" s="44"/>
      <c r="D55" s="45" t="s">
        <v>21</v>
      </c>
      <c r="E55" s="46" t="n">
        <f aca="false">I55+K55+O55+Q55+U55+W55+AA55+AC55+G55+M55+S55+Y55</f>
        <v>8</v>
      </c>
      <c r="F55" s="47"/>
      <c r="G55" s="48"/>
      <c r="H55" s="47"/>
      <c r="I55" s="49"/>
      <c r="J55" s="50"/>
      <c r="K55" s="49"/>
      <c r="L55" s="51"/>
      <c r="M55" s="119"/>
      <c r="N55" s="53"/>
      <c r="O55" s="54"/>
      <c r="P55" s="53"/>
      <c r="Q55" s="54"/>
      <c r="R55" s="55"/>
      <c r="S55" s="56"/>
      <c r="T55" s="53" t="n">
        <v>17</v>
      </c>
      <c r="U55" s="56" t="n">
        <v>8</v>
      </c>
      <c r="V55" s="53"/>
      <c r="W55" s="56"/>
      <c r="X55" s="55"/>
      <c r="Y55" s="54"/>
      <c r="Z55" s="53"/>
      <c r="AA55" s="54"/>
      <c r="AB55" s="57"/>
      <c r="AC55" s="54"/>
    </row>
    <row r="56" customFormat="false" ht="20.1" hidden="false" customHeight="true" outlineLevel="0" collapsed="false">
      <c r="A56" s="114" t="n">
        <v>49</v>
      </c>
      <c r="B56" s="59" t="s">
        <v>318</v>
      </c>
      <c r="C56" s="44"/>
      <c r="D56" s="45" t="s">
        <v>40</v>
      </c>
      <c r="E56" s="46" t="n">
        <f aca="false">I56+K56+O56+Q56+U56+W56+AA56+AC56+G56+M56+S56+Y56</f>
        <v>8</v>
      </c>
      <c r="F56" s="47"/>
      <c r="G56" s="48"/>
      <c r="H56" s="47"/>
      <c r="I56" s="49"/>
      <c r="J56" s="50"/>
      <c r="K56" s="49"/>
      <c r="L56" s="51"/>
      <c r="M56" s="119"/>
      <c r="N56" s="53"/>
      <c r="O56" s="54"/>
      <c r="P56" s="53"/>
      <c r="Q56" s="54"/>
      <c r="R56" s="55"/>
      <c r="S56" s="56"/>
      <c r="T56" s="53" t="n">
        <v>17</v>
      </c>
      <c r="U56" s="56" t="n">
        <v>8</v>
      </c>
      <c r="V56" s="53"/>
      <c r="W56" s="56"/>
      <c r="X56" s="55"/>
      <c r="Y56" s="54"/>
      <c r="Z56" s="53"/>
      <c r="AA56" s="54"/>
      <c r="AB56" s="57"/>
      <c r="AC56" s="54"/>
    </row>
    <row r="57" customFormat="false" ht="20.1" hidden="false" customHeight="true" outlineLevel="0" collapsed="false">
      <c r="A57" s="114" t="n">
        <v>50</v>
      </c>
      <c r="B57" s="94" t="s">
        <v>319</v>
      </c>
      <c r="C57" s="95"/>
      <c r="D57" s="45" t="s">
        <v>21</v>
      </c>
      <c r="E57" s="46" t="n">
        <f aca="false">I57+K57+O57+Q57+U57+W57+AA57+AC57+G57+M57+S57+Y57</f>
        <v>7.5</v>
      </c>
      <c r="F57" s="47"/>
      <c r="G57" s="48"/>
      <c r="H57" s="47" t="n">
        <v>25</v>
      </c>
      <c r="I57" s="49" t="n">
        <v>5</v>
      </c>
      <c r="J57" s="50" t="n">
        <v>49</v>
      </c>
      <c r="K57" s="49" t="n">
        <v>2.5</v>
      </c>
      <c r="L57" s="51"/>
      <c r="M57" s="119"/>
      <c r="N57" s="53"/>
      <c r="O57" s="54"/>
      <c r="P57" s="53"/>
      <c r="Q57" s="54"/>
      <c r="R57" s="55"/>
      <c r="S57" s="56"/>
      <c r="T57" s="53"/>
      <c r="U57" s="56"/>
      <c r="V57" s="53"/>
      <c r="W57" s="56"/>
      <c r="X57" s="55"/>
      <c r="Y57" s="54"/>
      <c r="Z57" s="53"/>
      <c r="AA57" s="54"/>
      <c r="AB57" s="57"/>
      <c r="AC57" s="54"/>
    </row>
    <row r="58" customFormat="false" ht="20.1" hidden="false" customHeight="true" outlineLevel="0" collapsed="false">
      <c r="A58" s="114" t="n">
        <v>51</v>
      </c>
      <c r="B58" s="94" t="s">
        <v>320</v>
      </c>
      <c r="C58" s="95"/>
      <c r="D58" s="45" t="s">
        <v>30</v>
      </c>
      <c r="E58" s="46" t="n">
        <f aca="false">I58+K58+O58+Q58+U58+W58+AA58+AC58+G58+M58+S58+Y58</f>
        <v>7.5</v>
      </c>
      <c r="F58" s="47"/>
      <c r="G58" s="48"/>
      <c r="H58" s="47" t="n">
        <v>25</v>
      </c>
      <c r="I58" s="49" t="n">
        <v>5</v>
      </c>
      <c r="J58" s="50" t="n">
        <v>49</v>
      </c>
      <c r="K58" s="49" t="n">
        <v>2.5</v>
      </c>
      <c r="L58" s="51"/>
      <c r="M58" s="119"/>
      <c r="N58" s="53"/>
      <c r="O58" s="54"/>
      <c r="P58" s="53"/>
      <c r="Q58" s="54"/>
      <c r="R58" s="55"/>
      <c r="S58" s="56"/>
      <c r="T58" s="53"/>
      <c r="U58" s="56"/>
      <c r="V58" s="53"/>
      <c r="W58" s="56"/>
      <c r="X58" s="55"/>
      <c r="Y58" s="54"/>
      <c r="Z58" s="53"/>
      <c r="AA58" s="54"/>
      <c r="AB58" s="57"/>
      <c r="AC58" s="54"/>
    </row>
    <row r="59" customFormat="false" ht="20.1" hidden="false" customHeight="true" outlineLevel="0" collapsed="false">
      <c r="A59" s="114" t="n">
        <v>52</v>
      </c>
      <c r="B59" s="94" t="s">
        <v>321</v>
      </c>
      <c r="C59" s="95"/>
      <c r="D59" s="45" t="s">
        <v>40</v>
      </c>
      <c r="E59" s="46" t="n">
        <f aca="false">I59+K59+O59+Q59+U59+W59+AA59+AC59+G59+M59+S59+Y59</f>
        <v>6</v>
      </c>
      <c r="F59" s="47"/>
      <c r="G59" s="48"/>
      <c r="H59" s="47"/>
      <c r="I59" s="49"/>
      <c r="J59" s="50"/>
      <c r="K59" s="49"/>
      <c r="L59" s="51"/>
      <c r="M59" s="119"/>
      <c r="N59" s="53"/>
      <c r="O59" s="54"/>
      <c r="P59" s="53"/>
      <c r="Q59" s="54"/>
      <c r="R59" s="55"/>
      <c r="S59" s="56"/>
      <c r="T59" s="53" t="n">
        <v>25</v>
      </c>
      <c r="U59" s="56" t="n">
        <v>6</v>
      </c>
      <c r="V59" s="53"/>
      <c r="W59" s="56"/>
      <c r="X59" s="55"/>
      <c r="Y59" s="54"/>
      <c r="Z59" s="53"/>
      <c r="AA59" s="54"/>
      <c r="AB59" s="57"/>
      <c r="AC59" s="54"/>
    </row>
    <row r="60" customFormat="false" ht="20.1" hidden="false" customHeight="true" outlineLevel="0" collapsed="false">
      <c r="A60" s="114" t="n">
        <v>53</v>
      </c>
      <c r="B60" s="59" t="s">
        <v>322</v>
      </c>
      <c r="C60" s="44"/>
      <c r="D60" s="45" t="s">
        <v>21</v>
      </c>
      <c r="E60" s="46" t="n">
        <f aca="false">I60+K60+O60+Q60+U60+W60+AA60+AC60+G60+M60+S60+Y60</f>
        <v>6</v>
      </c>
      <c r="F60" s="47"/>
      <c r="G60" s="48"/>
      <c r="H60" s="47"/>
      <c r="I60" s="49"/>
      <c r="J60" s="50"/>
      <c r="K60" s="49"/>
      <c r="L60" s="51"/>
      <c r="M60" s="119"/>
      <c r="N60" s="53" t="n">
        <v>17</v>
      </c>
      <c r="O60" s="54" t="n">
        <v>6</v>
      </c>
      <c r="P60" s="53"/>
      <c r="Q60" s="54"/>
      <c r="R60" s="55"/>
      <c r="S60" s="56"/>
      <c r="T60" s="53"/>
      <c r="U60" s="56"/>
      <c r="V60" s="53"/>
      <c r="W60" s="56"/>
      <c r="X60" s="55"/>
      <c r="Y60" s="54"/>
      <c r="Z60" s="53"/>
      <c r="AA60" s="54"/>
      <c r="AB60" s="57"/>
      <c r="AC60" s="54"/>
    </row>
    <row r="61" customFormat="false" ht="20.1" hidden="false" customHeight="true" outlineLevel="0" collapsed="false">
      <c r="A61" s="135" t="n">
        <v>54</v>
      </c>
      <c r="B61" s="136" t="s">
        <v>323</v>
      </c>
      <c r="C61" s="137"/>
      <c r="D61" s="138" t="s">
        <v>23</v>
      </c>
      <c r="E61" s="46" t="n">
        <f aca="false">I61+K61+O61+Q61+U61+W61+AA61+AC61+G61+M61+S61+Y61</f>
        <v>6</v>
      </c>
      <c r="F61" s="47"/>
      <c r="G61" s="48"/>
      <c r="H61" s="47"/>
      <c r="I61" s="49"/>
      <c r="J61" s="50"/>
      <c r="K61" s="49"/>
      <c r="L61" s="51"/>
      <c r="M61" s="119"/>
      <c r="N61" s="53" t="n">
        <v>17</v>
      </c>
      <c r="O61" s="54" t="n">
        <v>6</v>
      </c>
      <c r="P61" s="53"/>
      <c r="Q61" s="54"/>
      <c r="R61" s="55"/>
      <c r="S61" s="56"/>
      <c r="T61" s="53"/>
      <c r="U61" s="56"/>
      <c r="V61" s="53"/>
      <c r="W61" s="56"/>
      <c r="X61" s="55"/>
      <c r="Y61" s="54"/>
      <c r="Z61" s="53"/>
      <c r="AA61" s="54"/>
      <c r="AB61" s="57"/>
      <c r="AC61" s="54"/>
    </row>
    <row r="62" customFormat="false" ht="20.1" hidden="false" customHeight="true" outlineLevel="0" collapsed="false">
      <c r="A62" s="114" t="n">
        <v>55</v>
      </c>
      <c r="B62" s="59" t="s">
        <v>324</v>
      </c>
      <c r="C62" s="133"/>
      <c r="D62" s="45" t="s">
        <v>40</v>
      </c>
      <c r="E62" s="46" t="n">
        <f aca="false">I62+K62+O62+Q62+U62+W62+AA62+AC62+G62+M62+S62+Y62</f>
        <v>6</v>
      </c>
      <c r="F62" s="134"/>
      <c r="G62" s="48"/>
      <c r="H62" s="47" t="n">
        <v>17</v>
      </c>
      <c r="I62" s="49" t="n">
        <v>6</v>
      </c>
      <c r="J62" s="50"/>
      <c r="K62" s="49"/>
      <c r="L62" s="51"/>
      <c r="M62" s="119"/>
      <c r="N62" s="53"/>
      <c r="O62" s="54"/>
      <c r="P62" s="53"/>
      <c r="Q62" s="54"/>
      <c r="R62" s="55"/>
      <c r="S62" s="56"/>
      <c r="T62" s="53"/>
      <c r="U62" s="56"/>
      <c r="V62" s="53"/>
      <c r="W62" s="56"/>
      <c r="X62" s="55"/>
      <c r="Y62" s="54"/>
      <c r="Z62" s="53"/>
      <c r="AA62" s="54"/>
      <c r="AB62" s="57"/>
      <c r="AC62" s="54"/>
    </row>
    <row r="63" customFormat="false" ht="20.1" hidden="false" customHeight="true" outlineLevel="0" collapsed="false">
      <c r="A63" s="114" t="n">
        <v>56</v>
      </c>
      <c r="B63" s="59" t="s">
        <v>325</v>
      </c>
      <c r="C63" s="133"/>
      <c r="D63" s="45" t="s">
        <v>21</v>
      </c>
      <c r="E63" s="46" t="n">
        <f aca="false">I63+K63+O63+Q63+U63+W63+AA63+AC63+G63+M63+S63+Y63</f>
        <v>6</v>
      </c>
      <c r="F63" s="134"/>
      <c r="G63" s="48"/>
      <c r="H63" s="47" t="n">
        <v>17</v>
      </c>
      <c r="I63" s="49" t="n">
        <v>6</v>
      </c>
      <c r="J63" s="50"/>
      <c r="K63" s="49"/>
      <c r="L63" s="51"/>
      <c r="M63" s="119"/>
      <c r="N63" s="53"/>
      <c r="O63" s="54"/>
      <c r="P63" s="53"/>
      <c r="Q63" s="54"/>
      <c r="R63" s="55"/>
      <c r="S63" s="56"/>
      <c r="T63" s="53"/>
      <c r="U63" s="56"/>
      <c r="V63" s="53"/>
      <c r="W63" s="56"/>
      <c r="X63" s="55"/>
      <c r="Y63" s="54"/>
      <c r="Z63" s="53"/>
      <c r="AA63" s="54"/>
      <c r="AB63" s="57"/>
      <c r="AC63" s="54"/>
    </row>
    <row r="64" customFormat="false" ht="20.1" hidden="false" customHeight="true" outlineLevel="0" collapsed="false">
      <c r="A64" s="114" t="n">
        <v>57</v>
      </c>
      <c r="B64" s="59" t="s">
        <v>326</v>
      </c>
      <c r="C64" s="44"/>
      <c r="D64" s="45" t="s">
        <v>21</v>
      </c>
      <c r="E64" s="46" t="n">
        <f aca="false">I64+K64+O64+Q64+U64+W64+AA64+AC64+G64+M64+S64+Y64</f>
        <v>6</v>
      </c>
      <c r="F64" s="47"/>
      <c r="G64" s="48"/>
      <c r="H64" s="47" t="n">
        <v>17</v>
      </c>
      <c r="I64" s="49" t="n">
        <v>6</v>
      </c>
      <c r="J64" s="50"/>
      <c r="K64" s="49"/>
      <c r="L64" s="51"/>
      <c r="M64" s="52"/>
      <c r="N64" s="53"/>
      <c r="O64" s="54"/>
      <c r="P64" s="53"/>
      <c r="Q64" s="54"/>
      <c r="R64" s="55"/>
      <c r="S64" s="56"/>
      <c r="T64" s="53"/>
      <c r="U64" s="56"/>
      <c r="V64" s="53"/>
      <c r="W64" s="56"/>
      <c r="X64" s="55"/>
      <c r="Y64" s="54"/>
      <c r="Z64" s="53"/>
      <c r="AA64" s="54"/>
      <c r="AB64" s="57"/>
      <c r="AC64" s="54"/>
    </row>
    <row r="65" customFormat="false" ht="20.1" hidden="false" customHeight="true" outlineLevel="0" collapsed="false">
      <c r="A65" s="114" t="n">
        <v>58</v>
      </c>
      <c r="B65" s="59" t="s">
        <v>327</v>
      </c>
      <c r="C65" s="44"/>
      <c r="D65" s="45" t="s">
        <v>25</v>
      </c>
      <c r="E65" s="46" t="n">
        <f aca="false">I65+K65+O65+Q65+U65+W65+AA65+AC65+G65+M65+S65+Y65</f>
        <v>6</v>
      </c>
      <c r="F65" s="47"/>
      <c r="G65" s="48"/>
      <c r="H65" s="47"/>
      <c r="I65" s="49"/>
      <c r="J65" s="50"/>
      <c r="K65" s="49"/>
      <c r="L65" s="51"/>
      <c r="M65" s="119"/>
      <c r="N65" s="53"/>
      <c r="O65" s="54"/>
      <c r="P65" s="53"/>
      <c r="Q65" s="54"/>
      <c r="R65" s="55"/>
      <c r="S65" s="56"/>
      <c r="T65" s="53" t="n">
        <v>25</v>
      </c>
      <c r="U65" s="56" t="n">
        <v>6</v>
      </c>
      <c r="V65" s="53"/>
      <c r="W65" s="56"/>
      <c r="X65" s="55"/>
      <c r="Y65" s="54"/>
      <c r="Z65" s="53"/>
      <c r="AA65" s="54"/>
      <c r="AB65" s="57"/>
      <c r="AC65" s="54"/>
    </row>
    <row r="66" customFormat="false" ht="20.1" hidden="false" customHeight="true" outlineLevel="0" collapsed="false">
      <c r="A66" s="114" t="n">
        <v>59</v>
      </c>
      <c r="B66" s="59" t="s">
        <v>328</v>
      </c>
      <c r="C66" s="44"/>
      <c r="D66" s="45" t="s">
        <v>21</v>
      </c>
      <c r="E66" s="46" t="n">
        <f aca="false">I66+K66+O66+Q66+U66+W66+AA66+AC66+G66+M66+S66+Y66</f>
        <v>6</v>
      </c>
      <c r="F66" s="47"/>
      <c r="G66" s="48"/>
      <c r="H66" s="47"/>
      <c r="I66" s="49"/>
      <c r="J66" s="50"/>
      <c r="K66" s="49"/>
      <c r="L66" s="51"/>
      <c r="M66" s="119"/>
      <c r="N66" s="53"/>
      <c r="O66" s="54"/>
      <c r="P66" s="53"/>
      <c r="Q66" s="54"/>
      <c r="R66" s="55"/>
      <c r="S66" s="56"/>
      <c r="T66" s="53" t="n">
        <v>25</v>
      </c>
      <c r="U66" s="56" t="n">
        <v>6</v>
      </c>
      <c r="V66" s="53"/>
      <c r="W66" s="56"/>
      <c r="X66" s="55"/>
      <c r="Y66" s="54"/>
      <c r="Z66" s="53"/>
      <c r="AA66" s="54"/>
      <c r="AB66" s="57"/>
      <c r="AC66" s="54"/>
    </row>
    <row r="67" customFormat="false" ht="20.1" hidden="false" customHeight="true" outlineLevel="0" collapsed="false">
      <c r="A67" s="114" t="n">
        <v>60</v>
      </c>
      <c r="B67" s="94" t="s">
        <v>329</v>
      </c>
      <c r="C67" s="95"/>
      <c r="D67" s="45" t="s">
        <v>37</v>
      </c>
      <c r="E67" s="46" t="n">
        <f aca="false">I67+K67+O67+Q67+U67+W67+AA67+AC67+G67+M67+S67+Y67</f>
        <v>5</v>
      </c>
      <c r="F67" s="47"/>
      <c r="G67" s="48"/>
      <c r="H67" s="47"/>
      <c r="I67" s="49"/>
      <c r="J67" s="50"/>
      <c r="K67" s="49"/>
      <c r="L67" s="51"/>
      <c r="M67" s="119"/>
      <c r="N67" s="53"/>
      <c r="O67" s="54"/>
      <c r="P67" s="53"/>
      <c r="Q67" s="54"/>
      <c r="R67" s="55"/>
      <c r="S67" s="56"/>
      <c r="T67" s="53" t="n">
        <v>33</v>
      </c>
      <c r="U67" s="56" t="n">
        <v>5</v>
      </c>
      <c r="V67" s="53"/>
      <c r="W67" s="56"/>
      <c r="X67" s="55"/>
      <c r="Y67" s="54"/>
      <c r="Z67" s="53"/>
      <c r="AA67" s="54"/>
      <c r="AB67" s="57"/>
      <c r="AC67" s="54"/>
    </row>
    <row r="68" customFormat="false" ht="20.1" hidden="false" customHeight="true" outlineLevel="0" collapsed="false">
      <c r="A68" s="114" t="n">
        <v>61</v>
      </c>
      <c r="B68" s="94" t="s">
        <v>330</v>
      </c>
      <c r="C68" s="95"/>
      <c r="D68" s="45" t="s">
        <v>40</v>
      </c>
      <c r="E68" s="46" t="n">
        <f aca="false">I68+K68+O68+Q68+U68+W68+AA68+AC68+G68+M68+S68+Y68</f>
        <v>5</v>
      </c>
      <c r="F68" s="47"/>
      <c r="G68" s="48"/>
      <c r="H68" s="47"/>
      <c r="I68" s="49"/>
      <c r="J68" s="50"/>
      <c r="K68" s="49"/>
      <c r="L68" s="51"/>
      <c r="M68" s="119"/>
      <c r="N68" s="53"/>
      <c r="O68" s="54"/>
      <c r="P68" s="53"/>
      <c r="Q68" s="54"/>
      <c r="R68" s="55"/>
      <c r="S68" s="56"/>
      <c r="T68" s="53" t="n">
        <v>33</v>
      </c>
      <c r="U68" s="56" t="n">
        <v>5</v>
      </c>
      <c r="V68" s="53"/>
      <c r="W68" s="56"/>
      <c r="X68" s="55"/>
      <c r="Y68" s="54"/>
      <c r="Z68" s="53"/>
      <c r="AA68" s="54"/>
      <c r="AB68" s="57"/>
      <c r="AC68" s="54"/>
    </row>
    <row r="69" customFormat="false" ht="20.1" hidden="false" customHeight="true" outlineLevel="0" collapsed="false">
      <c r="A69" s="114" t="n">
        <v>62</v>
      </c>
      <c r="B69" s="59" t="s">
        <v>331</v>
      </c>
      <c r="C69" s="44"/>
      <c r="D69" s="45" t="s">
        <v>25</v>
      </c>
      <c r="E69" s="46" t="n">
        <f aca="false">I69+K69+O69+Q69+U69+W69+AA69+AC69+G69+M69+S69+Y69</f>
        <v>5</v>
      </c>
      <c r="F69" s="47"/>
      <c r="G69" s="48"/>
      <c r="H69" s="47"/>
      <c r="I69" s="49"/>
      <c r="J69" s="50"/>
      <c r="K69" s="49"/>
      <c r="L69" s="51"/>
      <c r="M69" s="119"/>
      <c r="N69" s="53"/>
      <c r="O69" s="54"/>
      <c r="P69" s="53"/>
      <c r="Q69" s="54"/>
      <c r="R69" s="55"/>
      <c r="S69" s="56"/>
      <c r="T69" s="53" t="n">
        <v>33</v>
      </c>
      <c r="U69" s="56" t="n">
        <v>5</v>
      </c>
      <c r="V69" s="53"/>
      <c r="W69" s="56"/>
      <c r="X69" s="55"/>
      <c r="Y69" s="54"/>
      <c r="Z69" s="53"/>
      <c r="AA69" s="54"/>
      <c r="AB69" s="57"/>
      <c r="AC69" s="54"/>
    </row>
    <row r="70" customFormat="false" ht="20.1" hidden="false" customHeight="true" outlineLevel="0" collapsed="false">
      <c r="A70" s="114" t="n">
        <v>63</v>
      </c>
      <c r="B70" s="94" t="s">
        <v>332</v>
      </c>
      <c r="C70" s="95"/>
      <c r="D70" s="45" t="s">
        <v>21</v>
      </c>
      <c r="E70" s="46" t="n">
        <f aca="false">I70+K70+O70+Q70+U70+W70+AA70+AC70+G70+M70+S70+Y70</f>
        <v>5</v>
      </c>
      <c r="F70" s="47"/>
      <c r="G70" s="48"/>
      <c r="H70" s="47" t="n">
        <v>25</v>
      </c>
      <c r="I70" s="49" t="n">
        <v>5</v>
      </c>
      <c r="J70" s="50"/>
      <c r="K70" s="49"/>
      <c r="L70" s="51"/>
      <c r="M70" s="119"/>
      <c r="N70" s="53"/>
      <c r="O70" s="54"/>
      <c r="P70" s="53"/>
      <c r="Q70" s="54"/>
      <c r="R70" s="55"/>
      <c r="S70" s="56"/>
      <c r="T70" s="53"/>
      <c r="U70" s="56"/>
      <c r="V70" s="53"/>
      <c r="W70" s="56"/>
      <c r="X70" s="55"/>
      <c r="Y70" s="54"/>
      <c r="Z70" s="53"/>
      <c r="AA70" s="54"/>
      <c r="AB70" s="57"/>
      <c r="AC70" s="54"/>
    </row>
    <row r="71" customFormat="false" ht="20.1" hidden="false" customHeight="true" outlineLevel="0" collapsed="false">
      <c r="A71" s="114" t="n">
        <v>64</v>
      </c>
      <c r="B71" s="59" t="s">
        <v>333</v>
      </c>
      <c r="C71" s="44"/>
      <c r="D71" s="45" t="s">
        <v>68</v>
      </c>
      <c r="E71" s="46" t="n">
        <f aca="false">I71+K71+O71+Q71+U71+W71+AA71+AC71+G71+M71+S71+Y71</f>
        <v>5</v>
      </c>
      <c r="F71" s="47"/>
      <c r="G71" s="48"/>
      <c r="H71" s="47"/>
      <c r="I71" s="49"/>
      <c r="J71" s="50"/>
      <c r="K71" s="49"/>
      <c r="L71" s="51"/>
      <c r="M71" s="119"/>
      <c r="N71" s="53" t="n">
        <v>25</v>
      </c>
      <c r="O71" s="54" t="n">
        <v>5</v>
      </c>
      <c r="P71" s="53"/>
      <c r="Q71" s="54"/>
      <c r="R71" s="55"/>
      <c r="S71" s="56"/>
      <c r="T71" s="53"/>
      <c r="U71" s="56"/>
      <c r="V71" s="53"/>
      <c r="W71" s="56"/>
      <c r="X71" s="55"/>
      <c r="Y71" s="54"/>
      <c r="Z71" s="53"/>
      <c r="AA71" s="54"/>
      <c r="AB71" s="57"/>
      <c r="AC71" s="54"/>
    </row>
    <row r="72" customFormat="false" ht="20.1" hidden="false" customHeight="true" outlineLevel="0" collapsed="false">
      <c r="A72" s="114" t="n">
        <v>65</v>
      </c>
      <c r="B72" s="59" t="s">
        <v>334</v>
      </c>
      <c r="C72" s="44"/>
      <c r="D72" s="45" t="s">
        <v>25</v>
      </c>
      <c r="E72" s="46" t="n">
        <f aca="false">I72+K72+O72+Q72+U72+W72+AA72+AC72+G72+M72+S72+Y72</f>
        <v>5</v>
      </c>
      <c r="F72" s="47"/>
      <c r="G72" s="48"/>
      <c r="H72" s="47"/>
      <c r="I72" s="49"/>
      <c r="J72" s="50"/>
      <c r="K72" s="49"/>
      <c r="L72" s="51"/>
      <c r="M72" s="119"/>
      <c r="N72" s="53" t="n">
        <v>25</v>
      </c>
      <c r="O72" s="54" t="n">
        <v>5</v>
      </c>
      <c r="P72" s="53"/>
      <c r="Q72" s="54"/>
      <c r="R72" s="55"/>
      <c r="S72" s="56"/>
      <c r="T72" s="53"/>
      <c r="U72" s="56"/>
      <c r="V72" s="53"/>
      <c r="W72" s="56"/>
      <c r="X72" s="55"/>
      <c r="Y72" s="54"/>
      <c r="Z72" s="53"/>
      <c r="AA72" s="54"/>
      <c r="AB72" s="57"/>
      <c r="AC72" s="54"/>
    </row>
    <row r="73" customFormat="false" ht="20.1" hidden="false" customHeight="true" outlineLevel="0" collapsed="false">
      <c r="A73" s="114" t="n">
        <v>66</v>
      </c>
      <c r="B73" s="59" t="s">
        <v>335</v>
      </c>
      <c r="C73" s="44"/>
      <c r="D73" s="45" t="s">
        <v>25</v>
      </c>
      <c r="E73" s="46" t="n">
        <f aca="false">I73+K73+O73+Q73+U73+W73+AA73+AC73+G73+M73+S73+Y73</f>
        <v>5</v>
      </c>
      <c r="F73" s="47"/>
      <c r="G73" s="48"/>
      <c r="H73" s="47"/>
      <c r="I73" s="49"/>
      <c r="J73" s="50"/>
      <c r="K73" s="49"/>
      <c r="L73" s="51"/>
      <c r="M73" s="119"/>
      <c r="N73" s="53" t="n">
        <v>25</v>
      </c>
      <c r="O73" s="54" t="n">
        <v>5</v>
      </c>
      <c r="P73" s="53"/>
      <c r="Q73" s="54"/>
      <c r="R73" s="55"/>
      <c r="S73" s="56"/>
      <c r="T73" s="53"/>
      <c r="U73" s="56"/>
      <c r="V73" s="53"/>
      <c r="W73" s="56"/>
      <c r="X73" s="55"/>
      <c r="Y73" s="54"/>
      <c r="Z73" s="53"/>
      <c r="AA73" s="54"/>
      <c r="AB73" s="57"/>
      <c r="AC73" s="54"/>
    </row>
    <row r="74" customFormat="false" ht="20.1" hidden="false" customHeight="true" outlineLevel="0" collapsed="false">
      <c r="A74" s="114" t="n">
        <v>67</v>
      </c>
      <c r="B74" s="43" t="s">
        <v>336</v>
      </c>
      <c r="C74" s="44"/>
      <c r="D74" s="45" t="s">
        <v>25</v>
      </c>
      <c r="E74" s="46" t="n">
        <f aca="false">I74+K74+O74+Q74+U74+W74+AA74+AC74+G74+M74+S74+Y74</f>
        <v>5</v>
      </c>
      <c r="F74" s="47"/>
      <c r="G74" s="48"/>
      <c r="H74" s="47"/>
      <c r="I74" s="49"/>
      <c r="J74" s="50"/>
      <c r="K74" s="49"/>
      <c r="L74" s="51"/>
      <c r="M74" s="52"/>
      <c r="N74" s="53"/>
      <c r="O74" s="54"/>
      <c r="P74" s="53"/>
      <c r="Q74" s="54"/>
      <c r="R74" s="55"/>
      <c r="S74" s="56"/>
      <c r="T74" s="53" t="n">
        <v>33</v>
      </c>
      <c r="U74" s="56" t="n">
        <v>5</v>
      </c>
      <c r="V74" s="53"/>
      <c r="W74" s="56"/>
      <c r="X74" s="55"/>
      <c r="Y74" s="54"/>
      <c r="Z74" s="53"/>
      <c r="AA74" s="54"/>
      <c r="AB74" s="57"/>
      <c r="AC74" s="54"/>
    </row>
    <row r="75" customFormat="false" ht="20.1" hidden="false" customHeight="true" outlineLevel="0" collapsed="false">
      <c r="A75" s="114" t="n">
        <v>68</v>
      </c>
      <c r="B75" s="43" t="s">
        <v>337</v>
      </c>
      <c r="C75" s="44"/>
      <c r="D75" s="45" t="s">
        <v>25</v>
      </c>
      <c r="E75" s="46" t="n">
        <f aca="false">I75+K75+O75+Q75+U75+W75+AA75+AC75+G75+M75+S75+Y75</f>
        <v>5</v>
      </c>
      <c r="F75" s="47"/>
      <c r="G75" s="48"/>
      <c r="H75" s="47"/>
      <c r="I75" s="49"/>
      <c r="J75" s="50"/>
      <c r="K75" s="49"/>
      <c r="L75" s="51"/>
      <c r="M75" s="52"/>
      <c r="N75" s="53"/>
      <c r="O75" s="54"/>
      <c r="P75" s="53"/>
      <c r="Q75" s="54"/>
      <c r="R75" s="55"/>
      <c r="S75" s="56"/>
      <c r="T75" s="53" t="n">
        <v>33</v>
      </c>
      <c r="U75" s="56" t="n">
        <v>5</v>
      </c>
      <c r="V75" s="53"/>
      <c r="W75" s="56"/>
      <c r="X75" s="55"/>
      <c r="Y75" s="54"/>
      <c r="Z75" s="53"/>
      <c r="AA75" s="54"/>
      <c r="AB75" s="57"/>
      <c r="AC75" s="54"/>
    </row>
    <row r="76" customFormat="false" ht="20.1" hidden="false" customHeight="true" outlineLevel="0" collapsed="false">
      <c r="A76" s="114" t="n">
        <v>69</v>
      </c>
      <c r="B76" s="43" t="s">
        <v>338</v>
      </c>
      <c r="C76" s="44"/>
      <c r="D76" s="45" t="s">
        <v>153</v>
      </c>
      <c r="E76" s="46" t="n">
        <f aca="false">I76+K76+O76+Q76+U76+W76+AA76+AC76+G76+M76+S76+Y76</f>
        <v>3</v>
      </c>
      <c r="F76" s="47"/>
      <c r="G76" s="48"/>
      <c r="H76" s="47"/>
      <c r="I76" s="49"/>
      <c r="J76" s="50"/>
      <c r="K76" s="49"/>
      <c r="L76" s="51"/>
      <c r="M76" s="52"/>
      <c r="N76" s="53"/>
      <c r="O76" s="54"/>
      <c r="P76" s="53" t="n">
        <v>25</v>
      </c>
      <c r="Q76" s="54" t="n">
        <v>3</v>
      </c>
      <c r="R76" s="55"/>
      <c r="S76" s="56"/>
      <c r="T76" s="53"/>
      <c r="U76" s="56"/>
      <c r="V76" s="53"/>
      <c r="W76" s="56"/>
      <c r="X76" s="55"/>
      <c r="Y76" s="54"/>
      <c r="Z76" s="53"/>
      <c r="AA76" s="54"/>
      <c r="AB76" s="57"/>
      <c r="AC76" s="54"/>
    </row>
    <row r="77" customFormat="false" ht="20.1" hidden="false" customHeight="true" outlineLevel="0" collapsed="false">
      <c r="A77" s="114" t="n">
        <v>70</v>
      </c>
      <c r="B77" s="59" t="s">
        <v>339</v>
      </c>
      <c r="C77" s="44"/>
      <c r="D77" s="45" t="s">
        <v>153</v>
      </c>
      <c r="E77" s="46" t="n">
        <f aca="false">I77+K77+O77+Q77+U77+W77+AA77+AC77+G77+M77+S77+Y77</f>
        <v>3</v>
      </c>
      <c r="F77" s="47"/>
      <c r="G77" s="48"/>
      <c r="H77" s="47"/>
      <c r="I77" s="49"/>
      <c r="J77" s="50"/>
      <c r="K77" s="49"/>
      <c r="L77" s="51"/>
      <c r="M77" s="119"/>
      <c r="N77" s="53"/>
      <c r="O77" s="54"/>
      <c r="P77" s="53" t="n">
        <v>25</v>
      </c>
      <c r="Q77" s="54" t="n">
        <v>3</v>
      </c>
      <c r="R77" s="55"/>
      <c r="S77" s="56"/>
      <c r="T77" s="53"/>
      <c r="U77" s="56"/>
      <c r="V77" s="53"/>
      <c r="W77" s="56"/>
      <c r="X77" s="55"/>
      <c r="Y77" s="54"/>
      <c r="Z77" s="53"/>
      <c r="AA77" s="54"/>
      <c r="AB77" s="57"/>
      <c r="AC77" s="54"/>
    </row>
    <row r="78" customFormat="false" ht="20.1" hidden="false" customHeight="true" outlineLevel="0" collapsed="false">
      <c r="A78" s="114" t="n">
        <v>71</v>
      </c>
      <c r="B78" s="59" t="s">
        <v>340</v>
      </c>
      <c r="C78" s="44"/>
      <c r="D78" s="45" t="s">
        <v>25</v>
      </c>
      <c r="E78" s="46" t="n">
        <f aca="false">I78+K78+O78+Q78+U78+W78+AA78+AC78+G78+M78+S78+Y78</f>
        <v>2.5</v>
      </c>
      <c r="F78" s="47"/>
      <c r="G78" s="48"/>
      <c r="H78" s="47"/>
      <c r="I78" s="49"/>
      <c r="J78" s="50"/>
      <c r="K78" s="49"/>
      <c r="L78" s="51"/>
      <c r="M78" s="119"/>
      <c r="N78" s="53"/>
      <c r="O78" s="54"/>
      <c r="P78" s="53" t="n">
        <v>33</v>
      </c>
      <c r="Q78" s="54" t="n">
        <v>2.5</v>
      </c>
      <c r="R78" s="55"/>
      <c r="S78" s="56"/>
      <c r="T78" s="53"/>
      <c r="U78" s="56"/>
      <c r="V78" s="53"/>
      <c r="W78" s="56"/>
      <c r="X78" s="55"/>
      <c r="Y78" s="54"/>
      <c r="Z78" s="53"/>
      <c r="AA78" s="54"/>
      <c r="AB78" s="57"/>
      <c r="AC78" s="54"/>
    </row>
    <row r="79" customFormat="false" ht="20.1" hidden="false" customHeight="true" outlineLevel="0" collapsed="false">
      <c r="A79" s="114" t="n">
        <v>72</v>
      </c>
      <c r="B79" s="59" t="s">
        <v>341</v>
      </c>
      <c r="C79" s="44"/>
      <c r="D79" s="45" t="s">
        <v>165</v>
      </c>
      <c r="E79" s="46" t="n">
        <f aca="false">I79+K79+O79+Q79+U79+W79+AA79+AC79+G79+M79+S79+Y79</f>
        <v>2.5</v>
      </c>
      <c r="F79" s="47"/>
      <c r="G79" s="48"/>
      <c r="H79" s="47"/>
      <c r="I79" s="49"/>
      <c r="J79" s="50"/>
      <c r="K79" s="49"/>
      <c r="L79" s="51"/>
      <c r="M79" s="119"/>
      <c r="N79" s="53"/>
      <c r="O79" s="54"/>
      <c r="P79" s="53" t="n">
        <v>33</v>
      </c>
      <c r="Q79" s="54" t="n">
        <v>2.5</v>
      </c>
      <c r="R79" s="55"/>
      <c r="S79" s="56"/>
      <c r="T79" s="53"/>
      <c r="U79" s="56"/>
      <c r="V79" s="53"/>
      <c r="W79" s="56"/>
      <c r="X79" s="55"/>
      <c r="Y79" s="54"/>
      <c r="Z79" s="53"/>
      <c r="AA79" s="54"/>
      <c r="AB79" s="57"/>
      <c r="AC79" s="54"/>
    </row>
    <row r="80" customFormat="false" ht="20.1" hidden="false" customHeight="true" outlineLevel="0" collapsed="false">
      <c r="A80" s="121" t="n">
        <v>73</v>
      </c>
      <c r="B80" s="97" t="s">
        <v>342</v>
      </c>
      <c r="C80" s="98"/>
      <c r="D80" s="99" t="s">
        <v>23</v>
      </c>
      <c r="E80" s="100" t="n">
        <f aca="false">I80+K80+O80+Q80+U80+W80+AA80+AC80+G80+M80+S80+Y80</f>
        <v>2.5</v>
      </c>
      <c r="F80" s="101"/>
      <c r="G80" s="102"/>
      <c r="H80" s="101"/>
      <c r="I80" s="103"/>
      <c r="J80" s="104"/>
      <c r="K80" s="103"/>
      <c r="L80" s="105"/>
      <c r="M80" s="139"/>
      <c r="N80" s="107"/>
      <c r="O80" s="108"/>
      <c r="P80" s="107" t="n">
        <v>33</v>
      </c>
      <c r="Q80" s="108" t="n">
        <v>2.5</v>
      </c>
      <c r="R80" s="109"/>
      <c r="S80" s="110"/>
      <c r="T80" s="107"/>
      <c r="U80" s="110"/>
      <c r="V80" s="107"/>
      <c r="W80" s="110"/>
      <c r="X80" s="109"/>
      <c r="Y80" s="108"/>
      <c r="Z80" s="107"/>
      <c r="AA80" s="108"/>
      <c r="AB80" s="111"/>
      <c r="AC80" s="108"/>
    </row>
  </sheetData>
  <mergeCells count="36">
    <mergeCell ref="A1:AC1"/>
    <mergeCell ref="A2:AC2"/>
    <mergeCell ref="A3:E5"/>
    <mergeCell ref="F3:K3"/>
    <mergeCell ref="L3:Q3"/>
    <mergeCell ref="R3:W3"/>
    <mergeCell ref="X3:AC3"/>
    <mergeCell ref="F4:K4"/>
    <mergeCell ref="L4:Q4"/>
    <mergeCell ref="R4:W4"/>
    <mergeCell ref="X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conditionalFormatting sqref="B1:B65536">
    <cfRule type="expression" priority="2" aboveAverage="0" equalAverage="0" bottom="0" percent="0" rank="0" text="" dxfId="6">
      <formula>AND(COUNTIF($B:$B,B1)&gt;1,NOT(ISBLANK(B1)))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236111111111111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ww.hps-dart.hr; e-mail:hps@hps-dart.hr; &amp;D; &amp;T&amp;C&amp;P&amp;Rby: branko šubić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E5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2.7"/>
    <col collapsed="false" customWidth="true" hidden="false" outlineLevel="0" max="3" min="3" style="3" width="5.71"/>
    <col collapsed="false" customWidth="true" hidden="false" outlineLevel="0" max="4" min="4" style="3" width="8.28"/>
    <col collapsed="false" customWidth="true" hidden="false" outlineLevel="0" max="5" min="5" style="4" width="11.7"/>
    <col collapsed="false" customWidth="true" hidden="false" outlineLevel="0" max="6" min="6" style="1" width="5.71"/>
    <col collapsed="false" customWidth="true" hidden="false" outlineLevel="0" max="7" min="7" style="5" width="5.71"/>
    <col collapsed="false" customWidth="true" hidden="false" outlineLevel="0" max="8" min="8" style="6" width="5.71"/>
    <col collapsed="false" customWidth="true" hidden="false" outlineLevel="0" max="9" min="9" style="7" width="5.71"/>
    <col collapsed="false" customWidth="true" hidden="false" outlineLevel="0" max="10" min="10" style="8" width="5.71"/>
    <col collapsed="false" customWidth="true" hidden="false" outlineLevel="0" max="11" min="11" style="7" width="5.71"/>
    <col collapsed="false" customWidth="true" hidden="false" outlineLevel="0" max="12" min="12" style="9" width="5.71"/>
    <col collapsed="false" customWidth="true" hidden="false" outlineLevel="0" max="13" min="13" style="10" width="5.71"/>
    <col collapsed="false" customWidth="true" hidden="false" outlineLevel="0" max="14" min="14" style="11" width="5.71"/>
    <col collapsed="false" customWidth="true" hidden="false" outlineLevel="0" max="15" min="15" style="12" width="5.71"/>
    <col collapsed="false" customWidth="true" hidden="false" outlineLevel="0" max="16" min="16" style="13" width="5.71"/>
    <col collapsed="false" customWidth="true" hidden="false" outlineLevel="0" max="17" min="17" style="12" width="5.71"/>
    <col collapsed="false" customWidth="true" hidden="false" outlineLevel="0" max="18" min="18" style="14" width="5.71"/>
    <col collapsed="false" customWidth="true" hidden="false" outlineLevel="0" max="19" min="19" style="15" width="5.71"/>
    <col collapsed="false" customWidth="true" hidden="false" outlineLevel="0" max="20" min="20" style="16" width="5.71"/>
    <col collapsed="false" customWidth="true" hidden="false" outlineLevel="0" max="21" min="21" style="17" width="5.71"/>
    <col collapsed="false" customWidth="true" hidden="false" outlineLevel="0" max="22" min="22" style="13" width="5.71"/>
    <col collapsed="false" customWidth="true" hidden="false" outlineLevel="0" max="23" min="23" style="17" width="5.71"/>
    <col collapsed="false" customWidth="true" hidden="false" outlineLevel="0" max="24" min="24" style="14" width="5.71"/>
    <col collapsed="false" customWidth="true" hidden="false" outlineLevel="0" max="25" min="25" style="18" width="5.71"/>
    <col collapsed="false" customWidth="true" hidden="false" outlineLevel="0" max="26" min="26" style="14" width="5.71"/>
    <col collapsed="false" customWidth="true" hidden="false" outlineLevel="0" max="27" min="27" style="18" width="5.71"/>
    <col collapsed="false" customWidth="true" hidden="false" outlineLevel="0" max="28" min="28" style="16" width="5.71"/>
    <col collapsed="false" customWidth="true" hidden="false" outlineLevel="0" max="29" min="29" style="18" width="5.71"/>
    <col collapsed="false" customWidth="false" hidden="false" outlineLevel="0" max="257" min="30" style="20" width="8.41"/>
  </cols>
  <sheetData>
    <row r="1" customFormat="false" ht="60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</row>
    <row r="2" customFormat="false" ht="34.5" hidden="false" customHeight="tru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</row>
    <row r="3" customFormat="false" ht="17.25" hidden="false" customHeight="true" outlineLevel="0" collapsed="false">
      <c r="A3" s="141" t="s">
        <v>343</v>
      </c>
      <c r="B3" s="141"/>
      <c r="C3" s="141"/>
      <c r="D3" s="141"/>
      <c r="E3" s="141"/>
      <c r="F3" s="24" t="s">
        <v>3</v>
      </c>
      <c r="G3" s="24"/>
      <c r="H3" s="24"/>
      <c r="I3" s="24"/>
      <c r="J3" s="24"/>
      <c r="K3" s="24"/>
      <c r="L3" s="24" t="s">
        <v>4</v>
      </c>
      <c r="M3" s="24"/>
      <c r="N3" s="24"/>
      <c r="O3" s="24"/>
      <c r="P3" s="24"/>
      <c r="Q3" s="24"/>
      <c r="R3" s="24" t="s">
        <v>5</v>
      </c>
      <c r="S3" s="24"/>
      <c r="T3" s="24"/>
      <c r="U3" s="24"/>
      <c r="V3" s="24"/>
      <c r="W3" s="24"/>
      <c r="X3" s="24" t="s">
        <v>6</v>
      </c>
      <c r="Y3" s="24"/>
      <c r="Z3" s="24"/>
      <c r="AA3" s="24"/>
      <c r="AB3" s="24"/>
      <c r="AC3" s="24"/>
    </row>
    <row r="4" customFormat="false" ht="17.25" hidden="false" customHeight="true" outlineLevel="0" collapsed="false">
      <c r="A4" s="141"/>
      <c r="B4" s="141"/>
      <c r="C4" s="141"/>
      <c r="D4" s="141"/>
      <c r="E4" s="141"/>
      <c r="F4" s="25" t="s">
        <v>7</v>
      </c>
      <c r="G4" s="25"/>
      <c r="H4" s="25"/>
      <c r="I4" s="25"/>
      <c r="J4" s="25"/>
      <c r="K4" s="25"/>
      <c r="L4" s="26" t="s">
        <v>8</v>
      </c>
      <c r="M4" s="26"/>
      <c r="N4" s="26"/>
      <c r="O4" s="26"/>
      <c r="P4" s="26"/>
      <c r="Q4" s="26"/>
      <c r="R4" s="26" t="s">
        <v>9</v>
      </c>
      <c r="S4" s="26"/>
      <c r="T4" s="26"/>
      <c r="U4" s="26"/>
      <c r="V4" s="26"/>
      <c r="W4" s="26"/>
      <c r="X4" s="26" t="s">
        <v>10</v>
      </c>
      <c r="Y4" s="26"/>
      <c r="Z4" s="26"/>
      <c r="AA4" s="26"/>
      <c r="AB4" s="26"/>
      <c r="AC4" s="26"/>
    </row>
    <row r="5" s="29" customFormat="true" ht="21.75" hidden="false" customHeight="true" outlineLevel="0" collapsed="false">
      <c r="A5" s="141"/>
      <c r="B5" s="141"/>
      <c r="C5" s="141"/>
      <c r="D5" s="141"/>
      <c r="E5" s="141"/>
      <c r="F5" s="27" t="s">
        <v>11</v>
      </c>
      <c r="G5" s="27"/>
      <c r="H5" s="27" t="s">
        <v>147</v>
      </c>
      <c r="I5" s="27"/>
      <c r="J5" s="28" t="s">
        <v>13</v>
      </c>
      <c r="K5" s="28"/>
      <c r="L5" s="27" t="s">
        <v>11</v>
      </c>
      <c r="M5" s="27"/>
      <c r="N5" s="27" t="s">
        <v>147</v>
      </c>
      <c r="O5" s="27"/>
      <c r="P5" s="27" t="s">
        <v>13</v>
      </c>
      <c r="Q5" s="27"/>
      <c r="R5" s="27" t="s">
        <v>11</v>
      </c>
      <c r="S5" s="27"/>
      <c r="T5" s="27" t="s">
        <v>147</v>
      </c>
      <c r="U5" s="27"/>
      <c r="V5" s="28" t="s">
        <v>13</v>
      </c>
      <c r="W5" s="28"/>
      <c r="X5" s="27" t="s">
        <v>11</v>
      </c>
      <c r="Y5" s="27"/>
      <c r="Z5" s="27" t="s">
        <v>147</v>
      </c>
      <c r="AA5" s="27"/>
      <c r="AB5" s="27" t="s">
        <v>13</v>
      </c>
      <c r="AC5" s="27"/>
    </row>
    <row r="6" s="29" customFormat="true" ht="16.5" hidden="false" customHeight="true" outlineLevel="0" collapsed="false">
      <c r="A6" s="30" t="s">
        <v>14</v>
      </c>
      <c r="B6" s="30"/>
      <c r="C6" s="30"/>
      <c r="D6" s="30"/>
      <c r="E6" s="30"/>
      <c r="F6" s="31" t="n">
        <v>22</v>
      </c>
      <c r="G6" s="31"/>
      <c r="H6" s="31" t="n">
        <v>35</v>
      </c>
      <c r="I6" s="31"/>
      <c r="J6" s="31" t="n">
        <v>15</v>
      </c>
      <c r="K6" s="31"/>
      <c r="L6" s="31" t="n">
        <v>21</v>
      </c>
      <c r="M6" s="31"/>
      <c r="N6" s="31" t="n">
        <v>26</v>
      </c>
      <c r="O6" s="31"/>
      <c r="P6" s="31" t="n">
        <v>10</v>
      </c>
      <c r="Q6" s="31"/>
      <c r="R6" s="32" t="n">
        <v>19</v>
      </c>
      <c r="S6" s="32"/>
      <c r="T6" s="32" t="n">
        <v>32</v>
      </c>
      <c r="U6" s="32"/>
      <c r="V6" s="32" t="n">
        <v>11</v>
      </c>
      <c r="W6" s="32"/>
      <c r="X6" s="31"/>
      <c r="Y6" s="31"/>
      <c r="Z6" s="32"/>
      <c r="AA6" s="32"/>
      <c r="AB6" s="31"/>
      <c r="AC6" s="31"/>
    </row>
    <row r="7" s="29" customFormat="true" ht="20.1" hidden="false" customHeight="true" outlineLevel="0" collapsed="false">
      <c r="A7" s="33" t="s">
        <v>15</v>
      </c>
      <c r="B7" s="34" t="s">
        <v>16</v>
      </c>
      <c r="C7" s="35"/>
      <c r="D7" s="36" t="s">
        <v>17</v>
      </c>
      <c r="E7" s="142" t="s">
        <v>18</v>
      </c>
      <c r="F7" s="38" t="s">
        <v>15</v>
      </c>
      <c r="G7" s="39" t="s">
        <v>19</v>
      </c>
      <c r="H7" s="40" t="s">
        <v>15</v>
      </c>
      <c r="I7" s="39" t="s">
        <v>19</v>
      </c>
      <c r="J7" s="40" t="s">
        <v>15</v>
      </c>
      <c r="K7" s="39" t="s">
        <v>19</v>
      </c>
      <c r="L7" s="38" t="s">
        <v>15</v>
      </c>
      <c r="M7" s="41" t="s">
        <v>19</v>
      </c>
      <c r="N7" s="40" t="s">
        <v>15</v>
      </c>
      <c r="O7" s="41" t="s">
        <v>19</v>
      </c>
      <c r="P7" s="40" t="s">
        <v>15</v>
      </c>
      <c r="Q7" s="41" t="s">
        <v>19</v>
      </c>
      <c r="R7" s="38" t="s">
        <v>15</v>
      </c>
      <c r="S7" s="39" t="s">
        <v>19</v>
      </c>
      <c r="T7" s="40" t="s">
        <v>15</v>
      </c>
      <c r="U7" s="39" t="s">
        <v>19</v>
      </c>
      <c r="V7" s="40" t="s">
        <v>15</v>
      </c>
      <c r="W7" s="39" t="s">
        <v>19</v>
      </c>
      <c r="X7" s="38" t="s">
        <v>15</v>
      </c>
      <c r="Y7" s="41" t="s">
        <v>19</v>
      </c>
      <c r="Z7" s="40" t="s">
        <v>15</v>
      </c>
      <c r="AA7" s="41" t="s">
        <v>19</v>
      </c>
      <c r="AB7" s="40" t="s">
        <v>15</v>
      </c>
      <c r="AC7" s="41" t="s">
        <v>19</v>
      </c>
    </row>
    <row r="8" customFormat="false" ht="20.1" hidden="false" customHeight="true" outlineLevel="0" collapsed="false">
      <c r="A8" s="42" t="n">
        <v>1</v>
      </c>
      <c r="B8" s="43" t="s">
        <v>344</v>
      </c>
      <c r="C8" s="133"/>
      <c r="D8" s="45" t="s">
        <v>21</v>
      </c>
      <c r="E8" s="46" t="n">
        <f aca="false">I8+K8+O8+Q8+U8+W8+AA8+AC8+G8+M8+S8+Y8</f>
        <v>261.5</v>
      </c>
      <c r="F8" s="47" t="n">
        <v>4</v>
      </c>
      <c r="G8" s="48" t="n">
        <v>20</v>
      </c>
      <c r="H8" s="47" t="n">
        <v>1</v>
      </c>
      <c r="I8" s="49" t="n">
        <v>60</v>
      </c>
      <c r="J8" s="47" t="n">
        <v>1</v>
      </c>
      <c r="K8" s="49" t="n">
        <v>16.5</v>
      </c>
      <c r="L8" s="51" t="n">
        <v>2</v>
      </c>
      <c r="M8" s="52" t="n">
        <v>33</v>
      </c>
      <c r="N8" s="53" t="n">
        <v>1</v>
      </c>
      <c r="O8" s="54" t="n">
        <v>50</v>
      </c>
      <c r="P8" s="53" t="n">
        <v>1</v>
      </c>
      <c r="Q8" s="54" t="n">
        <v>13</v>
      </c>
      <c r="R8" s="55" t="n">
        <v>1</v>
      </c>
      <c r="S8" s="56" t="n">
        <v>41</v>
      </c>
      <c r="T8" s="53" t="n">
        <v>7</v>
      </c>
      <c r="U8" s="56" t="n">
        <v>15</v>
      </c>
      <c r="V8" s="53" t="n">
        <v>1</v>
      </c>
      <c r="W8" s="56" t="n">
        <v>13</v>
      </c>
      <c r="X8" s="55"/>
      <c r="Y8" s="54"/>
      <c r="Z8" s="53"/>
      <c r="AA8" s="54"/>
      <c r="AB8" s="57"/>
      <c r="AC8" s="54"/>
    </row>
    <row r="9" customFormat="false" ht="20.1" hidden="false" customHeight="true" outlineLevel="0" collapsed="false">
      <c r="A9" s="58" t="n">
        <v>2</v>
      </c>
      <c r="B9" s="43" t="s">
        <v>345</v>
      </c>
      <c r="C9" s="133"/>
      <c r="D9" s="45" t="s">
        <v>25</v>
      </c>
      <c r="E9" s="46" t="n">
        <f aca="false">I9+K9+O9+Q9+U9+W9+AA9+AC9+G9+M9+S9+Y9</f>
        <v>189</v>
      </c>
      <c r="F9" s="47" t="n">
        <v>2</v>
      </c>
      <c r="G9" s="48" t="n">
        <v>33</v>
      </c>
      <c r="H9" s="47" t="n">
        <v>7</v>
      </c>
      <c r="I9" s="49" t="n">
        <v>20</v>
      </c>
      <c r="J9" s="50"/>
      <c r="K9" s="49"/>
      <c r="L9" s="51" t="n">
        <v>1</v>
      </c>
      <c r="M9" s="52" t="n">
        <v>41</v>
      </c>
      <c r="N9" s="53" t="n">
        <v>9</v>
      </c>
      <c r="O9" s="54" t="n">
        <v>11</v>
      </c>
      <c r="P9" s="53" t="n">
        <v>2</v>
      </c>
      <c r="Q9" s="54" t="n">
        <v>10</v>
      </c>
      <c r="R9" s="55" t="n">
        <v>2</v>
      </c>
      <c r="S9" s="56" t="n">
        <v>33</v>
      </c>
      <c r="T9" s="53" t="n">
        <v>2</v>
      </c>
      <c r="U9" s="56" t="n">
        <v>41</v>
      </c>
      <c r="V9" s="53"/>
      <c r="W9" s="56"/>
      <c r="X9" s="55"/>
      <c r="Y9" s="54"/>
      <c r="Z9" s="53"/>
      <c r="AA9" s="54"/>
      <c r="AB9" s="57"/>
      <c r="AC9" s="54"/>
    </row>
    <row r="10" customFormat="false" ht="20.1" hidden="false" customHeight="true" outlineLevel="0" collapsed="false">
      <c r="A10" s="58" t="n">
        <v>3</v>
      </c>
      <c r="B10" s="43" t="s">
        <v>346</v>
      </c>
      <c r="C10" s="133"/>
      <c r="D10" s="45" t="s">
        <v>21</v>
      </c>
      <c r="E10" s="46" t="n">
        <f aca="false">I10+K10+O10+Q10+U10+W10+AA10+AC10+G10+M10+S10+Y10</f>
        <v>150.5</v>
      </c>
      <c r="F10" s="47" t="n">
        <v>13</v>
      </c>
      <c r="G10" s="48" t="n">
        <v>6</v>
      </c>
      <c r="H10" s="47" t="n">
        <v>2</v>
      </c>
      <c r="I10" s="49" t="n">
        <v>50</v>
      </c>
      <c r="J10" s="47" t="n">
        <v>1</v>
      </c>
      <c r="K10" s="49" t="n">
        <v>16.5</v>
      </c>
      <c r="L10" s="51" t="n">
        <v>13</v>
      </c>
      <c r="M10" s="52" t="n">
        <v>6</v>
      </c>
      <c r="N10" s="53" t="n">
        <v>7</v>
      </c>
      <c r="O10" s="54" t="n">
        <v>15</v>
      </c>
      <c r="P10" s="53" t="n">
        <v>1</v>
      </c>
      <c r="Q10" s="54" t="n">
        <v>13</v>
      </c>
      <c r="R10" s="55" t="n">
        <v>17</v>
      </c>
      <c r="S10" s="56" t="n">
        <v>5</v>
      </c>
      <c r="T10" s="53" t="n">
        <v>4</v>
      </c>
      <c r="U10" s="56" t="n">
        <v>26</v>
      </c>
      <c r="V10" s="53" t="n">
        <v>1</v>
      </c>
      <c r="W10" s="56" t="n">
        <v>13</v>
      </c>
      <c r="X10" s="55"/>
      <c r="Y10" s="54"/>
      <c r="Z10" s="53"/>
      <c r="AA10" s="54"/>
      <c r="AB10" s="57"/>
      <c r="AC10" s="54"/>
    </row>
    <row r="11" customFormat="false" ht="20.1" hidden="false" customHeight="true" outlineLevel="0" collapsed="false">
      <c r="A11" s="58" t="n">
        <v>4</v>
      </c>
      <c r="B11" s="43" t="s">
        <v>347</v>
      </c>
      <c r="C11" s="133"/>
      <c r="D11" s="45" t="s">
        <v>21</v>
      </c>
      <c r="E11" s="46" t="n">
        <f aca="false">I11+K11+O11+Q11+U11+W11+AA11+AC11+G11+M11+S11+Y11</f>
        <v>133</v>
      </c>
      <c r="F11" s="47" t="n">
        <v>7</v>
      </c>
      <c r="G11" s="48" t="n">
        <v>11</v>
      </c>
      <c r="H11" s="47" t="n">
        <v>17</v>
      </c>
      <c r="I11" s="49" t="n">
        <v>8</v>
      </c>
      <c r="J11" s="50" t="n">
        <v>9</v>
      </c>
      <c r="K11" s="49" t="n">
        <v>3</v>
      </c>
      <c r="L11" s="51" t="n">
        <v>7</v>
      </c>
      <c r="M11" s="52" t="n">
        <v>11</v>
      </c>
      <c r="N11" s="53" t="n">
        <v>3</v>
      </c>
      <c r="O11" s="54" t="n">
        <v>33</v>
      </c>
      <c r="P11" s="53" t="n">
        <v>4</v>
      </c>
      <c r="Q11" s="54" t="n">
        <v>5.5</v>
      </c>
      <c r="R11" s="55" t="n">
        <v>3</v>
      </c>
      <c r="S11" s="56" t="n">
        <v>26</v>
      </c>
      <c r="T11" s="53" t="n">
        <v>3</v>
      </c>
      <c r="U11" s="56" t="n">
        <v>33</v>
      </c>
      <c r="V11" s="53" t="n">
        <v>9</v>
      </c>
      <c r="W11" s="56" t="n">
        <v>2.5</v>
      </c>
      <c r="X11" s="55"/>
      <c r="Y11" s="54"/>
      <c r="Z11" s="53"/>
      <c r="AA11" s="54"/>
      <c r="AB11" s="57"/>
      <c r="AC11" s="54"/>
    </row>
    <row r="12" customFormat="false" ht="20.1" hidden="false" customHeight="true" outlineLevel="0" collapsed="false">
      <c r="A12" s="58" t="n">
        <v>5</v>
      </c>
      <c r="B12" s="43" t="s">
        <v>348</v>
      </c>
      <c r="C12" s="133"/>
      <c r="D12" s="45" t="s">
        <v>21</v>
      </c>
      <c r="E12" s="46" t="n">
        <f aca="false">I12+K12+O12+Q12+U12+W12+AA12+AC12+G12+M12+S12+Y12</f>
        <v>131.5</v>
      </c>
      <c r="F12" s="47" t="n">
        <v>1</v>
      </c>
      <c r="G12" s="48" t="n">
        <v>41</v>
      </c>
      <c r="H12" s="47" t="n">
        <v>5</v>
      </c>
      <c r="I12" s="49" t="n">
        <v>26</v>
      </c>
      <c r="J12" s="50"/>
      <c r="K12" s="49"/>
      <c r="L12" s="51" t="n">
        <v>5</v>
      </c>
      <c r="M12" s="52" t="n">
        <v>15</v>
      </c>
      <c r="N12" s="53" t="n">
        <v>9</v>
      </c>
      <c r="O12" s="54" t="n">
        <v>11</v>
      </c>
      <c r="P12" s="53" t="n">
        <v>3</v>
      </c>
      <c r="Q12" s="54" t="n">
        <v>7.5</v>
      </c>
      <c r="R12" s="55" t="n">
        <v>4</v>
      </c>
      <c r="S12" s="56" t="n">
        <v>20</v>
      </c>
      <c r="T12" s="53" t="n">
        <v>9</v>
      </c>
      <c r="U12" s="56" t="n">
        <v>11</v>
      </c>
      <c r="V12" s="53"/>
      <c r="W12" s="56"/>
      <c r="X12" s="55"/>
      <c r="Y12" s="54"/>
      <c r="Z12" s="53"/>
      <c r="AA12" s="54"/>
      <c r="AB12" s="57"/>
      <c r="AC12" s="54"/>
    </row>
    <row r="13" customFormat="false" ht="20.1" hidden="false" customHeight="true" outlineLevel="0" collapsed="false">
      <c r="A13" s="58" t="n">
        <v>6</v>
      </c>
      <c r="B13" s="43" t="s">
        <v>349</v>
      </c>
      <c r="C13" s="133"/>
      <c r="D13" s="45" t="s">
        <v>21</v>
      </c>
      <c r="E13" s="46" t="n">
        <f aca="false">I13+K13+O13+Q13+U13+W13+AA13+AC13+G13+M13+S13+Y13</f>
        <v>129.5</v>
      </c>
      <c r="F13" s="47" t="n">
        <v>13</v>
      </c>
      <c r="G13" s="48" t="n">
        <v>6</v>
      </c>
      <c r="H13" s="47" t="n">
        <v>4</v>
      </c>
      <c r="I13" s="49" t="n">
        <v>33</v>
      </c>
      <c r="J13" s="50" t="n">
        <v>2</v>
      </c>
      <c r="K13" s="49" t="n">
        <v>13</v>
      </c>
      <c r="L13" s="51" t="n">
        <v>9</v>
      </c>
      <c r="M13" s="52" t="n">
        <v>8</v>
      </c>
      <c r="N13" s="53" t="n">
        <v>2</v>
      </c>
      <c r="O13" s="54" t="n">
        <v>41</v>
      </c>
      <c r="P13" s="53" t="n">
        <v>5</v>
      </c>
      <c r="Q13" s="54" t="n">
        <v>4</v>
      </c>
      <c r="R13" s="55" t="n">
        <v>7</v>
      </c>
      <c r="S13" s="56" t="n">
        <v>11</v>
      </c>
      <c r="T13" s="53" t="n">
        <v>17</v>
      </c>
      <c r="U13" s="56" t="n">
        <v>6</v>
      </c>
      <c r="V13" s="53" t="n">
        <v>3</v>
      </c>
      <c r="W13" s="56" t="n">
        <v>7.5</v>
      </c>
      <c r="X13" s="55"/>
      <c r="Y13" s="54"/>
      <c r="Z13" s="53"/>
      <c r="AA13" s="54"/>
      <c r="AB13" s="57"/>
      <c r="AC13" s="54"/>
    </row>
    <row r="14" customFormat="false" ht="20.1" hidden="false" customHeight="true" outlineLevel="0" collapsed="false">
      <c r="A14" s="58" t="n">
        <v>7</v>
      </c>
      <c r="B14" s="43" t="s">
        <v>350</v>
      </c>
      <c r="C14" s="133"/>
      <c r="D14" s="45" t="s">
        <v>37</v>
      </c>
      <c r="E14" s="46" t="n">
        <f aca="false">I14+K14+O14+Q14+U14+W14+AA14+AC14+G14+M14+S14+Y14</f>
        <v>107.5</v>
      </c>
      <c r="F14" s="47" t="n">
        <v>7</v>
      </c>
      <c r="G14" s="48" t="n">
        <v>11</v>
      </c>
      <c r="H14" s="47" t="n">
        <v>9</v>
      </c>
      <c r="I14" s="49" t="n">
        <v>15</v>
      </c>
      <c r="J14" s="50" t="n">
        <v>5</v>
      </c>
      <c r="K14" s="49" t="n">
        <v>5.5</v>
      </c>
      <c r="L14" s="51" t="n">
        <v>3</v>
      </c>
      <c r="M14" s="52" t="n">
        <v>26</v>
      </c>
      <c r="N14" s="53" t="n">
        <v>5</v>
      </c>
      <c r="O14" s="54" t="n">
        <v>20</v>
      </c>
      <c r="P14" s="53" t="n">
        <v>7</v>
      </c>
      <c r="Q14" s="54" t="n">
        <v>3</v>
      </c>
      <c r="R14" s="55" t="n">
        <v>7</v>
      </c>
      <c r="S14" s="56" t="n">
        <v>11</v>
      </c>
      <c r="T14" s="53" t="n">
        <v>17</v>
      </c>
      <c r="U14" s="56" t="n">
        <v>6</v>
      </c>
      <c r="V14" s="53" t="n">
        <v>2</v>
      </c>
      <c r="W14" s="56" t="n">
        <v>10</v>
      </c>
      <c r="X14" s="55"/>
      <c r="Y14" s="54"/>
      <c r="Z14" s="53"/>
      <c r="AA14" s="54"/>
      <c r="AB14" s="57"/>
      <c r="AC14" s="54"/>
    </row>
    <row r="15" customFormat="false" ht="20.1" hidden="false" customHeight="true" outlineLevel="0" collapsed="false">
      <c r="A15" s="58" t="n">
        <v>8</v>
      </c>
      <c r="B15" s="43" t="s">
        <v>351</v>
      </c>
      <c r="C15" s="133"/>
      <c r="D15" s="45" t="s">
        <v>37</v>
      </c>
      <c r="E15" s="46" t="n">
        <f aca="false">I15+K15+O15+Q15+U15+W15+AA15+AC15+G15+M15+S15+Y15</f>
        <v>93.5</v>
      </c>
      <c r="F15" s="47" t="n">
        <v>3</v>
      </c>
      <c r="G15" s="48" t="n">
        <v>26</v>
      </c>
      <c r="H15" s="47" t="n">
        <v>25</v>
      </c>
      <c r="I15" s="49" t="n">
        <v>6</v>
      </c>
      <c r="J15" s="50" t="n">
        <v>7</v>
      </c>
      <c r="K15" s="49" t="n">
        <v>4</v>
      </c>
      <c r="L15" s="51" t="n">
        <v>13</v>
      </c>
      <c r="M15" s="52" t="n">
        <v>6</v>
      </c>
      <c r="N15" s="53" t="n">
        <v>4</v>
      </c>
      <c r="O15" s="54" t="n">
        <v>26</v>
      </c>
      <c r="P15" s="53" t="n">
        <v>5</v>
      </c>
      <c r="Q15" s="54" t="n">
        <v>4</v>
      </c>
      <c r="R15" s="55" t="n">
        <v>9</v>
      </c>
      <c r="S15" s="56" t="n">
        <v>8</v>
      </c>
      <c r="T15" s="53" t="n">
        <v>13</v>
      </c>
      <c r="U15" s="56" t="n">
        <v>8</v>
      </c>
      <c r="V15" s="53" t="n">
        <v>4</v>
      </c>
      <c r="W15" s="56" t="n">
        <v>5.5</v>
      </c>
      <c r="X15" s="55"/>
      <c r="Y15" s="54"/>
      <c r="Z15" s="53"/>
      <c r="AA15" s="54"/>
      <c r="AB15" s="57"/>
      <c r="AC15" s="54"/>
    </row>
    <row r="16" customFormat="false" ht="20.1" hidden="false" customHeight="true" outlineLevel="0" collapsed="false">
      <c r="A16" s="58" t="n">
        <v>9</v>
      </c>
      <c r="B16" s="43" t="s">
        <v>352</v>
      </c>
      <c r="C16" s="133"/>
      <c r="D16" s="45" t="s">
        <v>21</v>
      </c>
      <c r="E16" s="46" t="n">
        <f aca="false">I16+K16+O16+Q16+U16+W16+AA16+AC16+G16+M16+S16+Y16</f>
        <v>90.5</v>
      </c>
      <c r="F16" s="47" t="n">
        <v>5</v>
      </c>
      <c r="G16" s="48" t="n">
        <v>15</v>
      </c>
      <c r="H16" s="47" t="n">
        <v>17</v>
      </c>
      <c r="I16" s="49" t="n">
        <v>8</v>
      </c>
      <c r="J16" s="50" t="n">
        <v>2</v>
      </c>
      <c r="K16" s="49" t="n">
        <v>13</v>
      </c>
      <c r="L16" s="51" t="n">
        <v>4</v>
      </c>
      <c r="M16" s="52" t="n">
        <v>20</v>
      </c>
      <c r="N16" s="53" t="n">
        <v>17</v>
      </c>
      <c r="O16" s="54" t="n">
        <v>6</v>
      </c>
      <c r="P16" s="53" t="n">
        <v>5</v>
      </c>
      <c r="Q16" s="54" t="n">
        <v>4</v>
      </c>
      <c r="R16" s="55" t="n">
        <v>13</v>
      </c>
      <c r="S16" s="56" t="n">
        <v>6</v>
      </c>
      <c r="T16" s="53" t="n">
        <v>9</v>
      </c>
      <c r="U16" s="56" t="n">
        <v>11</v>
      </c>
      <c r="V16" s="53" t="n">
        <v>3</v>
      </c>
      <c r="W16" s="56" t="n">
        <v>7.5</v>
      </c>
      <c r="X16" s="55"/>
      <c r="Y16" s="54"/>
      <c r="Z16" s="53"/>
      <c r="AA16" s="54"/>
      <c r="AB16" s="57"/>
      <c r="AC16" s="54"/>
    </row>
    <row r="17" customFormat="false" ht="20.1" hidden="false" customHeight="true" outlineLevel="0" collapsed="false">
      <c r="A17" s="61" t="n">
        <v>10</v>
      </c>
      <c r="B17" s="62" t="s">
        <v>353</v>
      </c>
      <c r="C17" s="143"/>
      <c r="D17" s="64" t="s">
        <v>37</v>
      </c>
      <c r="E17" s="65" t="n">
        <f aca="false">I17+K17+O17+Q17+U17+W17+AA17+AC17+G17+M17+S17+Y17</f>
        <v>88.5</v>
      </c>
      <c r="F17" s="66" t="n">
        <v>9</v>
      </c>
      <c r="G17" s="67" t="n">
        <v>8</v>
      </c>
      <c r="H17" s="66" t="n">
        <v>25</v>
      </c>
      <c r="I17" s="68" t="n">
        <v>6</v>
      </c>
      <c r="J17" s="69" t="n">
        <v>7</v>
      </c>
      <c r="K17" s="68" t="n">
        <v>4</v>
      </c>
      <c r="L17" s="70"/>
      <c r="M17" s="71"/>
      <c r="N17" s="72"/>
      <c r="O17" s="73"/>
      <c r="P17" s="72"/>
      <c r="Q17" s="73"/>
      <c r="R17" s="74" t="n">
        <v>5</v>
      </c>
      <c r="S17" s="75" t="n">
        <v>15</v>
      </c>
      <c r="T17" s="72" t="n">
        <v>1</v>
      </c>
      <c r="U17" s="75" t="n">
        <v>50</v>
      </c>
      <c r="V17" s="72" t="n">
        <v>4</v>
      </c>
      <c r="W17" s="75" t="n">
        <v>5.5</v>
      </c>
      <c r="X17" s="74"/>
      <c r="Y17" s="73"/>
      <c r="Z17" s="72"/>
      <c r="AA17" s="73"/>
      <c r="AB17" s="76"/>
      <c r="AC17" s="73"/>
    </row>
    <row r="18" customFormat="false" ht="20.1" hidden="false" customHeight="true" outlineLevel="0" collapsed="false">
      <c r="A18" s="77" t="n">
        <v>11</v>
      </c>
      <c r="B18" s="117" t="s">
        <v>354</v>
      </c>
      <c r="C18" s="144"/>
      <c r="D18" s="80" t="s">
        <v>37</v>
      </c>
      <c r="E18" s="81" t="n">
        <f aca="false">I18+K18+O18+Q18+U18+W18+AA18+AC18+G18+M18+S18+Y18</f>
        <v>84</v>
      </c>
      <c r="F18" s="82" t="n">
        <v>9</v>
      </c>
      <c r="G18" s="83" t="n">
        <v>8</v>
      </c>
      <c r="H18" s="82" t="n">
        <v>9</v>
      </c>
      <c r="I18" s="84" t="n">
        <v>15</v>
      </c>
      <c r="J18" s="85" t="n">
        <v>5</v>
      </c>
      <c r="K18" s="84" t="n">
        <v>5.5</v>
      </c>
      <c r="L18" s="86" t="n">
        <v>7</v>
      </c>
      <c r="M18" s="87" t="n">
        <v>11</v>
      </c>
      <c r="N18" s="88" t="n">
        <v>17</v>
      </c>
      <c r="O18" s="89" t="n">
        <v>6</v>
      </c>
      <c r="P18" s="88" t="n">
        <v>3</v>
      </c>
      <c r="Q18" s="89" t="n">
        <v>7.5</v>
      </c>
      <c r="R18" s="90" t="n">
        <v>9</v>
      </c>
      <c r="S18" s="91" t="n">
        <v>8</v>
      </c>
      <c r="T18" s="88" t="n">
        <v>5</v>
      </c>
      <c r="U18" s="91" t="n">
        <v>20</v>
      </c>
      <c r="V18" s="88" t="n">
        <v>7</v>
      </c>
      <c r="W18" s="91" t="n">
        <v>3</v>
      </c>
      <c r="X18" s="90"/>
      <c r="Y18" s="89"/>
      <c r="Z18" s="88"/>
      <c r="AA18" s="89"/>
      <c r="AB18" s="92"/>
      <c r="AC18" s="89"/>
    </row>
    <row r="19" customFormat="false" ht="20.1" hidden="false" customHeight="true" outlineLevel="0" collapsed="false">
      <c r="A19" s="58" t="n">
        <v>12</v>
      </c>
      <c r="B19" s="43" t="s">
        <v>355</v>
      </c>
      <c r="C19" s="133"/>
      <c r="D19" s="45" t="s">
        <v>25</v>
      </c>
      <c r="E19" s="46" t="n">
        <f aca="false">I19+K19+O19+Q19+U19+W19+AA19+AC19+G19+M19+S19+Y19</f>
        <v>81</v>
      </c>
      <c r="F19" s="47" t="n">
        <v>9</v>
      </c>
      <c r="G19" s="48" t="n">
        <v>8</v>
      </c>
      <c r="H19" s="47" t="n">
        <v>3</v>
      </c>
      <c r="I19" s="49" t="n">
        <v>41</v>
      </c>
      <c r="J19" s="50"/>
      <c r="K19" s="49"/>
      <c r="L19" s="51" t="n">
        <v>17</v>
      </c>
      <c r="M19" s="52" t="n">
        <v>5</v>
      </c>
      <c r="N19" s="53" t="n">
        <v>17</v>
      </c>
      <c r="O19" s="54" t="n">
        <v>6</v>
      </c>
      <c r="P19" s="53" t="n">
        <v>2</v>
      </c>
      <c r="Q19" s="54" t="n">
        <v>10</v>
      </c>
      <c r="R19" s="55" t="n">
        <v>13</v>
      </c>
      <c r="S19" s="56" t="n">
        <v>6</v>
      </c>
      <c r="T19" s="53" t="n">
        <v>25</v>
      </c>
      <c r="U19" s="56" t="n">
        <v>5</v>
      </c>
      <c r="V19" s="53"/>
      <c r="W19" s="56"/>
      <c r="X19" s="55"/>
      <c r="Y19" s="54"/>
      <c r="Z19" s="53"/>
      <c r="AA19" s="54"/>
      <c r="AB19" s="57"/>
      <c r="AC19" s="54"/>
    </row>
    <row r="20" customFormat="false" ht="20.1" hidden="false" customHeight="true" outlineLevel="0" collapsed="false">
      <c r="A20" s="58" t="n">
        <v>13</v>
      </c>
      <c r="B20" s="43" t="s">
        <v>356</v>
      </c>
      <c r="C20" s="133"/>
      <c r="D20" s="45" t="s">
        <v>37</v>
      </c>
      <c r="E20" s="46" t="n">
        <f aca="false">I20+K20+O20+Q20+U20+W20+AA20+AC20+G20+M20+S20+Y20</f>
        <v>78.5</v>
      </c>
      <c r="F20" s="47" t="n">
        <v>9</v>
      </c>
      <c r="G20" s="48" t="n">
        <v>8</v>
      </c>
      <c r="H20" s="47" t="n">
        <v>5</v>
      </c>
      <c r="I20" s="49" t="n">
        <v>26</v>
      </c>
      <c r="J20" s="50" t="n">
        <v>5</v>
      </c>
      <c r="K20" s="49" t="n">
        <v>5.5</v>
      </c>
      <c r="L20" s="51" t="n">
        <v>9</v>
      </c>
      <c r="M20" s="52" t="n">
        <v>8</v>
      </c>
      <c r="N20" s="53" t="n">
        <v>13</v>
      </c>
      <c r="O20" s="54" t="n">
        <v>8</v>
      </c>
      <c r="P20" s="53" t="n">
        <v>5</v>
      </c>
      <c r="Q20" s="54" t="n">
        <v>4</v>
      </c>
      <c r="R20" s="55" t="n">
        <v>17</v>
      </c>
      <c r="S20" s="56" t="n">
        <v>5</v>
      </c>
      <c r="T20" s="53" t="n">
        <v>9</v>
      </c>
      <c r="U20" s="56" t="n">
        <v>11</v>
      </c>
      <c r="V20" s="53" t="n">
        <v>7</v>
      </c>
      <c r="W20" s="56" t="n">
        <v>3</v>
      </c>
      <c r="X20" s="55"/>
      <c r="Y20" s="54"/>
      <c r="Z20" s="53"/>
      <c r="AA20" s="54"/>
      <c r="AB20" s="57"/>
      <c r="AC20" s="54"/>
    </row>
    <row r="21" customFormat="false" ht="20.1" hidden="false" customHeight="true" outlineLevel="0" collapsed="false">
      <c r="A21" s="58" t="n">
        <v>14</v>
      </c>
      <c r="B21" s="43" t="s">
        <v>357</v>
      </c>
      <c r="C21" s="133"/>
      <c r="D21" s="45" t="s">
        <v>21</v>
      </c>
      <c r="E21" s="46" t="n">
        <f aca="false">I21+K21+O21+Q21+U21+W21+AA21+AC21+G21+M21+S21+Y21</f>
        <v>71.5</v>
      </c>
      <c r="F21" s="47" t="n">
        <v>5</v>
      </c>
      <c r="G21" s="48" t="n">
        <v>15</v>
      </c>
      <c r="H21" s="47" t="n">
        <v>13</v>
      </c>
      <c r="I21" s="49" t="n">
        <v>11</v>
      </c>
      <c r="J21" s="50" t="n">
        <v>9</v>
      </c>
      <c r="K21" s="49" t="n">
        <v>3</v>
      </c>
      <c r="L21" s="51" t="n">
        <v>13</v>
      </c>
      <c r="M21" s="52" t="n">
        <v>6</v>
      </c>
      <c r="N21" s="53" t="n">
        <v>9</v>
      </c>
      <c r="O21" s="54" t="n">
        <v>11</v>
      </c>
      <c r="P21" s="53" t="n">
        <v>4</v>
      </c>
      <c r="Q21" s="54" t="n">
        <v>5.5</v>
      </c>
      <c r="R21" s="55" t="n">
        <v>9</v>
      </c>
      <c r="S21" s="56" t="n">
        <v>8</v>
      </c>
      <c r="T21" s="53" t="n">
        <v>13</v>
      </c>
      <c r="U21" s="56" t="n">
        <v>8</v>
      </c>
      <c r="V21" s="53" t="n">
        <v>5</v>
      </c>
      <c r="W21" s="56" t="n">
        <v>4</v>
      </c>
      <c r="X21" s="55"/>
      <c r="Y21" s="54"/>
      <c r="Z21" s="53"/>
      <c r="AA21" s="54"/>
      <c r="AB21" s="57"/>
      <c r="AC21" s="54"/>
    </row>
    <row r="22" customFormat="false" ht="20.1" hidden="false" customHeight="true" outlineLevel="0" collapsed="false">
      <c r="A22" s="58" t="n">
        <v>15</v>
      </c>
      <c r="B22" s="43" t="s">
        <v>358</v>
      </c>
      <c r="C22" s="133"/>
      <c r="D22" s="45" t="s">
        <v>30</v>
      </c>
      <c r="E22" s="46" t="n">
        <f aca="false">I22+K22+O22+Q22+U22+W22+AA22+AC22+G22+M22+S22+Y22</f>
        <v>55</v>
      </c>
      <c r="F22" s="47"/>
      <c r="G22" s="48"/>
      <c r="H22" s="47"/>
      <c r="I22" s="49"/>
      <c r="J22" s="47"/>
      <c r="K22" s="49"/>
      <c r="L22" s="51" t="n">
        <v>9</v>
      </c>
      <c r="M22" s="52" t="n">
        <v>8</v>
      </c>
      <c r="N22" s="53" t="n">
        <v>13</v>
      </c>
      <c r="O22" s="54" t="n">
        <v>8</v>
      </c>
      <c r="P22" s="53" t="n">
        <v>7</v>
      </c>
      <c r="Q22" s="54" t="n">
        <v>3</v>
      </c>
      <c r="R22" s="55" t="n">
        <v>13</v>
      </c>
      <c r="S22" s="56" t="n">
        <v>6</v>
      </c>
      <c r="T22" s="53" t="n">
        <v>5</v>
      </c>
      <c r="U22" s="56" t="n">
        <v>20</v>
      </c>
      <c r="V22" s="53" t="n">
        <v>2</v>
      </c>
      <c r="W22" s="56" t="n">
        <v>10</v>
      </c>
      <c r="X22" s="55"/>
      <c r="Y22" s="54"/>
      <c r="Z22" s="53"/>
      <c r="AA22" s="54"/>
      <c r="AB22" s="57"/>
      <c r="AC22" s="54"/>
    </row>
    <row r="23" customFormat="false" ht="20.1" hidden="false" customHeight="true" outlineLevel="0" collapsed="false">
      <c r="A23" s="58" t="n">
        <v>16</v>
      </c>
      <c r="B23" s="43" t="s">
        <v>359</v>
      </c>
      <c r="C23" s="133"/>
      <c r="D23" s="45" t="s">
        <v>23</v>
      </c>
      <c r="E23" s="46" t="n">
        <f aca="false">I23+K23+O23+Q23+U23+W23+AA23+AC23+G23+M23+S23+Y23</f>
        <v>49</v>
      </c>
      <c r="F23" s="47"/>
      <c r="G23" s="48"/>
      <c r="H23" s="47"/>
      <c r="I23" s="49"/>
      <c r="J23" s="47"/>
      <c r="K23" s="49"/>
      <c r="L23" s="51" t="n">
        <v>9</v>
      </c>
      <c r="M23" s="52" t="n">
        <v>8</v>
      </c>
      <c r="N23" s="53" t="n">
        <v>5</v>
      </c>
      <c r="O23" s="54" t="n">
        <v>20</v>
      </c>
      <c r="P23" s="53" t="n">
        <v>7</v>
      </c>
      <c r="Q23" s="54" t="n">
        <v>3</v>
      </c>
      <c r="R23" s="55"/>
      <c r="S23" s="56"/>
      <c r="T23" s="53" t="n">
        <v>7</v>
      </c>
      <c r="U23" s="56" t="n">
        <v>15</v>
      </c>
      <c r="V23" s="53" t="n">
        <v>7</v>
      </c>
      <c r="W23" s="56" t="n">
        <v>3</v>
      </c>
      <c r="X23" s="55"/>
      <c r="Y23" s="54"/>
      <c r="Z23" s="53"/>
      <c r="AA23" s="54"/>
      <c r="AB23" s="57"/>
      <c r="AC23" s="54"/>
    </row>
    <row r="24" customFormat="false" ht="20.1" hidden="false" customHeight="true" outlineLevel="0" collapsed="false">
      <c r="A24" s="58" t="n">
        <v>17</v>
      </c>
      <c r="B24" s="43" t="s">
        <v>360</v>
      </c>
      <c r="C24" s="133"/>
      <c r="D24" s="45" t="s">
        <v>21</v>
      </c>
      <c r="E24" s="46" t="n">
        <f aca="false">I24+K24+O24+Q24+U24+W24+AA24+AC24+G24+M24+S24+Y24</f>
        <v>48</v>
      </c>
      <c r="F24" s="47" t="n">
        <v>17</v>
      </c>
      <c r="G24" s="48" t="n">
        <v>5</v>
      </c>
      <c r="H24" s="47" t="n">
        <v>33</v>
      </c>
      <c r="I24" s="49" t="n">
        <v>5</v>
      </c>
      <c r="J24" s="47" t="n">
        <v>9</v>
      </c>
      <c r="K24" s="49" t="n">
        <v>3</v>
      </c>
      <c r="L24" s="51" t="n">
        <v>17</v>
      </c>
      <c r="M24" s="52" t="n">
        <v>5</v>
      </c>
      <c r="N24" s="53" t="n">
        <v>17</v>
      </c>
      <c r="O24" s="54" t="n">
        <v>6</v>
      </c>
      <c r="P24" s="53"/>
      <c r="Q24" s="54"/>
      <c r="R24" s="55" t="n">
        <v>5</v>
      </c>
      <c r="S24" s="56" t="n">
        <v>15</v>
      </c>
      <c r="T24" s="53" t="n">
        <v>25</v>
      </c>
      <c r="U24" s="56" t="n">
        <v>5</v>
      </c>
      <c r="V24" s="53" t="n">
        <v>5</v>
      </c>
      <c r="W24" s="56" t="n">
        <v>4</v>
      </c>
      <c r="X24" s="55"/>
      <c r="Y24" s="54"/>
      <c r="Z24" s="53"/>
      <c r="AA24" s="54"/>
      <c r="AB24" s="57"/>
      <c r="AC24" s="54"/>
    </row>
    <row r="25" customFormat="false" ht="20.1" hidden="false" customHeight="true" outlineLevel="0" collapsed="false">
      <c r="A25" s="58" t="n">
        <v>18</v>
      </c>
      <c r="B25" s="59" t="s">
        <v>361</v>
      </c>
      <c r="C25" s="133"/>
      <c r="D25" s="45" t="s">
        <v>37</v>
      </c>
      <c r="E25" s="46" t="n">
        <f aca="false">I25+K25+O25+Q25+U25+W25+AA25+AC25+G25+M25+S25+Y25</f>
        <v>42</v>
      </c>
      <c r="F25" s="47" t="n">
        <v>13</v>
      </c>
      <c r="G25" s="48" t="n">
        <v>6</v>
      </c>
      <c r="H25" s="47" t="n">
        <v>33</v>
      </c>
      <c r="I25" s="49" t="n">
        <v>5</v>
      </c>
      <c r="J25" s="47" t="n">
        <v>13</v>
      </c>
      <c r="K25" s="49" t="n">
        <v>2.5</v>
      </c>
      <c r="L25" s="51" t="n">
        <v>17</v>
      </c>
      <c r="M25" s="52" t="n">
        <v>5</v>
      </c>
      <c r="N25" s="53" t="n">
        <v>17</v>
      </c>
      <c r="O25" s="54" t="n">
        <v>6</v>
      </c>
      <c r="P25" s="53" t="n">
        <v>7</v>
      </c>
      <c r="Q25" s="54" t="n">
        <v>3</v>
      </c>
      <c r="R25" s="55" t="n">
        <v>13</v>
      </c>
      <c r="S25" s="56" t="n">
        <v>6</v>
      </c>
      <c r="T25" s="53" t="n">
        <v>17</v>
      </c>
      <c r="U25" s="56" t="n">
        <v>6</v>
      </c>
      <c r="V25" s="53" t="n">
        <v>9</v>
      </c>
      <c r="W25" s="56" t="n">
        <v>2.5</v>
      </c>
      <c r="X25" s="55"/>
      <c r="Y25" s="54"/>
      <c r="Z25" s="53"/>
      <c r="AA25" s="54"/>
      <c r="AB25" s="57"/>
      <c r="AC25" s="54"/>
    </row>
    <row r="26" customFormat="false" ht="20.1" hidden="false" customHeight="true" outlineLevel="0" collapsed="false">
      <c r="A26" s="58" t="n">
        <v>19</v>
      </c>
      <c r="B26" s="59" t="s">
        <v>362</v>
      </c>
      <c r="C26" s="133"/>
      <c r="D26" s="45" t="s">
        <v>25</v>
      </c>
      <c r="E26" s="46" t="n">
        <f aca="false">I26+K26+O26+Q26+U26+W26+AA26+AC26+G26+M26+S26+Y26</f>
        <v>41.5</v>
      </c>
      <c r="F26" s="47" t="n">
        <v>17</v>
      </c>
      <c r="G26" s="48" t="n">
        <v>5</v>
      </c>
      <c r="H26" s="47" t="n">
        <v>7</v>
      </c>
      <c r="I26" s="49" t="n">
        <v>20</v>
      </c>
      <c r="J26" s="50" t="n">
        <v>9</v>
      </c>
      <c r="K26" s="49" t="n">
        <v>3</v>
      </c>
      <c r="L26" s="51"/>
      <c r="M26" s="52"/>
      <c r="N26" s="53" t="n">
        <v>25</v>
      </c>
      <c r="O26" s="54" t="n">
        <v>5</v>
      </c>
      <c r="P26" s="53"/>
      <c r="Q26" s="54"/>
      <c r="R26" s="55"/>
      <c r="S26" s="56"/>
      <c r="T26" s="53" t="n">
        <v>17</v>
      </c>
      <c r="U26" s="56" t="n">
        <v>6</v>
      </c>
      <c r="V26" s="53" t="n">
        <v>9</v>
      </c>
      <c r="W26" s="56" t="n">
        <v>2.5</v>
      </c>
      <c r="X26" s="55"/>
      <c r="Y26" s="54"/>
      <c r="Z26" s="53"/>
      <c r="AA26" s="54"/>
      <c r="AB26" s="57"/>
      <c r="AC26" s="54"/>
    </row>
    <row r="27" customFormat="false" ht="20.1" hidden="false" customHeight="true" outlineLevel="0" collapsed="false">
      <c r="A27" s="58" t="n">
        <v>20</v>
      </c>
      <c r="B27" s="59" t="s">
        <v>363</v>
      </c>
      <c r="C27" s="133"/>
      <c r="D27" s="45" t="s">
        <v>25</v>
      </c>
      <c r="E27" s="46" t="n">
        <f aca="false">I27+K27+O27+Q27+U27+W27+AA27+AC27+G27+M27+S27+Y27</f>
        <v>36</v>
      </c>
      <c r="F27" s="47"/>
      <c r="G27" s="48"/>
      <c r="H27" s="47" t="n">
        <v>25</v>
      </c>
      <c r="I27" s="49" t="n">
        <v>6</v>
      </c>
      <c r="J27" s="50" t="n">
        <v>7</v>
      </c>
      <c r="K27" s="49" t="n">
        <v>4</v>
      </c>
      <c r="L27" s="51" t="n">
        <v>17</v>
      </c>
      <c r="M27" s="52" t="n">
        <v>5</v>
      </c>
      <c r="N27" s="53" t="n">
        <v>9</v>
      </c>
      <c r="O27" s="54" t="n">
        <v>11</v>
      </c>
      <c r="P27" s="53"/>
      <c r="Q27" s="54"/>
      <c r="R27" s="55" t="n">
        <v>17</v>
      </c>
      <c r="S27" s="56" t="n">
        <v>5</v>
      </c>
      <c r="T27" s="53" t="n">
        <v>25</v>
      </c>
      <c r="U27" s="56" t="n">
        <v>5</v>
      </c>
      <c r="V27" s="53"/>
      <c r="W27" s="56"/>
      <c r="X27" s="55"/>
      <c r="Y27" s="54"/>
      <c r="Z27" s="53"/>
      <c r="AA27" s="54"/>
      <c r="AB27" s="57"/>
      <c r="AC27" s="54"/>
    </row>
    <row r="28" customFormat="false" ht="20.1" hidden="false" customHeight="true" outlineLevel="0" collapsed="false">
      <c r="A28" s="58" t="n">
        <v>21</v>
      </c>
      <c r="B28" s="59" t="s">
        <v>364</v>
      </c>
      <c r="C28" s="133"/>
      <c r="D28" s="45" t="s">
        <v>25</v>
      </c>
      <c r="E28" s="46" t="n">
        <f aca="false">I28+K28+O28+Q28+U28+W28+AA28+AC28+G28+M28+S28+Y28</f>
        <v>32</v>
      </c>
      <c r="F28" s="47"/>
      <c r="G28" s="48"/>
      <c r="H28" s="47"/>
      <c r="I28" s="49"/>
      <c r="J28" s="47"/>
      <c r="K28" s="49"/>
      <c r="L28" s="51" t="n">
        <v>5</v>
      </c>
      <c r="M28" s="52" t="n">
        <v>15</v>
      </c>
      <c r="N28" s="53" t="n">
        <v>17</v>
      </c>
      <c r="O28" s="54" t="n">
        <v>6</v>
      </c>
      <c r="P28" s="53" t="n">
        <v>7</v>
      </c>
      <c r="Q28" s="54" t="n">
        <v>3</v>
      </c>
      <c r="R28" s="55"/>
      <c r="S28" s="56"/>
      <c r="T28" s="53" t="n">
        <v>25</v>
      </c>
      <c r="U28" s="56" t="n">
        <v>5</v>
      </c>
      <c r="V28" s="53" t="n">
        <v>7</v>
      </c>
      <c r="W28" s="56" t="n">
        <v>3</v>
      </c>
      <c r="X28" s="55"/>
      <c r="Y28" s="54"/>
      <c r="Z28" s="53"/>
      <c r="AA28" s="54"/>
      <c r="AB28" s="57"/>
      <c r="AC28" s="54"/>
    </row>
    <row r="29" customFormat="false" ht="20.1" hidden="false" customHeight="true" outlineLevel="0" collapsed="false">
      <c r="A29" s="58" t="n">
        <v>22</v>
      </c>
      <c r="B29" s="59" t="s">
        <v>365</v>
      </c>
      <c r="C29" s="133"/>
      <c r="D29" s="45" t="s">
        <v>23</v>
      </c>
      <c r="E29" s="46" t="n">
        <f aca="false">I29+K29+O29+Q29+U29+W29+AA29+AC29+G29+M29+S29+Y29</f>
        <v>30.5</v>
      </c>
      <c r="F29" s="47"/>
      <c r="G29" s="48"/>
      <c r="H29" s="47"/>
      <c r="I29" s="49"/>
      <c r="J29" s="47"/>
      <c r="K29" s="49"/>
      <c r="L29" s="51" t="n">
        <v>13</v>
      </c>
      <c r="M29" s="52" t="n">
        <v>6</v>
      </c>
      <c r="N29" s="53" t="n">
        <v>13</v>
      </c>
      <c r="O29" s="54" t="n">
        <v>8</v>
      </c>
      <c r="P29" s="53" t="n">
        <v>9</v>
      </c>
      <c r="Q29" s="54" t="n">
        <v>2.5</v>
      </c>
      <c r="R29" s="55" t="n">
        <v>9</v>
      </c>
      <c r="S29" s="56" t="n">
        <v>8</v>
      </c>
      <c r="T29" s="53" t="n">
        <v>17</v>
      </c>
      <c r="U29" s="56" t="n">
        <v>6</v>
      </c>
      <c r="V29" s="53"/>
      <c r="W29" s="56"/>
      <c r="X29" s="55"/>
      <c r="Y29" s="54"/>
      <c r="Z29" s="53"/>
      <c r="AA29" s="54"/>
      <c r="AB29" s="57"/>
      <c r="AC29" s="54"/>
    </row>
    <row r="30" customFormat="false" ht="20.1" hidden="false" customHeight="true" outlineLevel="0" collapsed="false">
      <c r="A30" s="58" t="n">
        <v>23</v>
      </c>
      <c r="B30" s="59" t="s">
        <v>366</v>
      </c>
      <c r="C30" s="133"/>
      <c r="D30" s="45" t="s">
        <v>25</v>
      </c>
      <c r="E30" s="46" t="n">
        <f aca="false">I30+K30+O30+Q30+U30+W30+AA30+AC30+G30+M30+S30+Y30</f>
        <v>30</v>
      </c>
      <c r="F30" s="47"/>
      <c r="G30" s="48"/>
      <c r="H30" s="47" t="n">
        <v>13</v>
      </c>
      <c r="I30" s="49" t="n">
        <v>11</v>
      </c>
      <c r="J30" s="50" t="n">
        <v>7</v>
      </c>
      <c r="K30" s="49" t="n">
        <v>4</v>
      </c>
      <c r="L30" s="51"/>
      <c r="M30" s="52"/>
      <c r="N30" s="53" t="n">
        <v>7</v>
      </c>
      <c r="O30" s="54" t="n">
        <v>15</v>
      </c>
      <c r="P30" s="53"/>
      <c r="Q30" s="54"/>
      <c r="R30" s="55"/>
      <c r="S30" s="56"/>
      <c r="T30" s="53"/>
      <c r="U30" s="56"/>
      <c r="V30" s="53"/>
      <c r="W30" s="56"/>
      <c r="X30" s="55"/>
      <c r="Y30" s="54"/>
      <c r="Z30" s="53"/>
      <c r="AA30" s="54"/>
      <c r="AB30" s="57"/>
      <c r="AC30" s="54"/>
    </row>
    <row r="31" customFormat="false" ht="20.1" hidden="false" customHeight="true" outlineLevel="0" collapsed="false">
      <c r="A31" s="58" t="n">
        <v>24</v>
      </c>
      <c r="B31" s="59" t="s">
        <v>367</v>
      </c>
      <c r="C31" s="133"/>
      <c r="D31" s="45" t="s">
        <v>25</v>
      </c>
      <c r="E31" s="46" t="n">
        <f aca="false">I31+K31+O31+Q31+U31+W31+AA31+AC31+G31+M31+S31+Y31</f>
        <v>27</v>
      </c>
      <c r="F31" s="47"/>
      <c r="G31" s="48"/>
      <c r="H31" s="47" t="n">
        <v>17</v>
      </c>
      <c r="I31" s="49" t="n">
        <v>8</v>
      </c>
      <c r="J31" s="47" t="n">
        <v>9</v>
      </c>
      <c r="K31" s="49" t="n">
        <v>3</v>
      </c>
      <c r="L31" s="51"/>
      <c r="M31" s="52"/>
      <c r="N31" s="53" t="n">
        <v>17</v>
      </c>
      <c r="O31" s="54" t="n">
        <v>6</v>
      </c>
      <c r="P31" s="53"/>
      <c r="Q31" s="54"/>
      <c r="R31" s="55"/>
      <c r="S31" s="56"/>
      <c r="T31" s="53" t="n">
        <v>17</v>
      </c>
      <c r="U31" s="56" t="n">
        <v>6</v>
      </c>
      <c r="V31" s="53" t="n">
        <v>5</v>
      </c>
      <c r="W31" s="56" t="n">
        <v>4</v>
      </c>
      <c r="X31" s="55"/>
      <c r="Y31" s="54"/>
      <c r="Z31" s="53"/>
      <c r="AA31" s="54"/>
      <c r="AB31" s="57"/>
      <c r="AC31" s="54"/>
    </row>
    <row r="32" customFormat="false" ht="20.1" hidden="false" customHeight="true" outlineLevel="0" collapsed="false">
      <c r="A32" s="58" t="n">
        <v>25</v>
      </c>
      <c r="B32" s="59" t="s">
        <v>368</v>
      </c>
      <c r="C32" s="133"/>
      <c r="D32" s="45" t="s">
        <v>37</v>
      </c>
      <c r="E32" s="46" t="n">
        <f aca="false">I32+K32+O32+Q32+U32+W32+AA32+AC32+G32+M32+S32+Y32</f>
        <v>25.5</v>
      </c>
      <c r="F32" s="47" t="n">
        <v>17</v>
      </c>
      <c r="G32" s="48" t="n">
        <v>5</v>
      </c>
      <c r="H32" s="47" t="n">
        <v>9</v>
      </c>
      <c r="I32" s="49" t="n">
        <v>15</v>
      </c>
      <c r="J32" s="50" t="n">
        <v>5</v>
      </c>
      <c r="K32" s="49" t="n">
        <v>5.5</v>
      </c>
      <c r="L32" s="51"/>
      <c r="M32" s="52"/>
      <c r="N32" s="53"/>
      <c r="O32" s="54"/>
      <c r="P32" s="53"/>
      <c r="Q32" s="54"/>
      <c r="R32" s="55"/>
      <c r="S32" s="56"/>
      <c r="T32" s="53"/>
      <c r="U32" s="56"/>
      <c r="V32" s="53"/>
      <c r="W32" s="56"/>
      <c r="X32" s="55"/>
      <c r="Y32" s="54"/>
      <c r="Z32" s="53"/>
      <c r="AA32" s="54"/>
      <c r="AB32" s="57"/>
      <c r="AC32" s="54"/>
    </row>
    <row r="33" customFormat="false" ht="20.1" hidden="false" customHeight="true" outlineLevel="0" collapsed="false">
      <c r="A33" s="58" t="n">
        <v>26</v>
      </c>
      <c r="B33" s="59" t="s">
        <v>369</v>
      </c>
      <c r="C33" s="133"/>
      <c r="D33" s="45" t="s">
        <v>40</v>
      </c>
      <c r="E33" s="46" t="n">
        <f aca="false">I33+K33+O33+Q33+U33+W33+AA33+AC33+G33+M33+S33+Y33</f>
        <v>20</v>
      </c>
      <c r="F33" s="47" t="n">
        <v>13</v>
      </c>
      <c r="G33" s="48" t="n">
        <v>6</v>
      </c>
      <c r="H33" s="47" t="n">
        <v>13</v>
      </c>
      <c r="I33" s="49" t="n">
        <v>11</v>
      </c>
      <c r="J33" s="47" t="n">
        <v>9</v>
      </c>
      <c r="K33" s="49" t="n">
        <v>3</v>
      </c>
      <c r="L33" s="51"/>
      <c r="M33" s="52"/>
      <c r="N33" s="53"/>
      <c r="O33" s="54"/>
      <c r="P33" s="53"/>
      <c r="Q33" s="54"/>
      <c r="R33" s="55"/>
      <c r="S33" s="56"/>
      <c r="T33" s="53"/>
      <c r="U33" s="56"/>
      <c r="V33" s="53"/>
      <c r="W33" s="56"/>
      <c r="X33" s="55"/>
      <c r="Y33" s="54"/>
      <c r="Z33" s="53"/>
      <c r="AA33" s="54"/>
      <c r="AB33" s="57"/>
      <c r="AC33" s="54"/>
    </row>
    <row r="34" customFormat="false" ht="20.1" hidden="false" customHeight="true" outlineLevel="0" collapsed="false">
      <c r="A34" s="58" t="n">
        <v>27</v>
      </c>
      <c r="B34" s="59" t="s">
        <v>370</v>
      </c>
      <c r="C34" s="133"/>
      <c r="D34" s="45" t="s">
        <v>25</v>
      </c>
      <c r="E34" s="46" t="n">
        <f aca="false">I34+K34+O34+Q34+U34+W34+AA34+AC34+G34+M34+S34+Y34</f>
        <v>20</v>
      </c>
      <c r="F34" s="47"/>
      <c r="G34" s="48"/>
      <c r="H34" s="47"/>
      <c r="I34" s="49"/>
      <c r="J34" s="47"/>
      <c r="K34" s="49"/>
      <c r="L34" s="51"/>
      <c r="M34" s="52"/>
      <c r="N34" s="53" t="n">
        <v>13</v>
      </c>
      <c r="O34" s="54" t="n">
        <v>8</v>
      </c>
      <c r="P34" s="53"/>
      <c r="Q34" s="54"/>
      <c r="R34" s="55"/>
      <c r="S34" s="56"/>
      <c r="T34" s="53" t="n">
        <v>13</v>
      </c>
      <c r="U34" s="56" t="n">
        <v>8</v>
      </c>
      <c r="V34" s="53" t="n">
        <v>5</v>
      </c>
      <c r="W34" s="56" t="n">
        <v>4</v>
      </c>
      <c r="X34" s="55"/>
      <c r="Y34" s="54"/>
      <c r="Z34" s="53"/>
      <c r="AA34" s="54"/>
      <c r="AB34" s="57"/>
      <c r="AC34" s="54"/>
    </row>
    <row r="35" customFormat="false" ht="20.1" hidden="false" customHeight="true" outlineLevel="0" collapsed="false">
      <c r="A35" s="58" t="n">
        <v>28</v>
      </c>
      <c r="B35" s="59" t="s">
        <v>371</v>
      </c>
      <c r="C35" s="133"/>
      <c r="D35" s="45" t="s">
        <v>21</v>
      </c>
      <c r="E35" s="46" t="n">
        <f aca="false">I35+K35+O35+Q35+U35+W35+AA35+AC35+G35+M35+S35+Y35</f>
        <v>19</v>
      </c>
      <c r="F35" s="47"/>
      <c r="G35" s="48"/>
      <c r="H35" s="47" t="n">
        <v>17</v>
      </c>
      <c r="I35" s="49" t="n">
        <v>8</v>
      </c>
      <c r="J35" s="50"/>
      <c r="K35" s="49"/>
      <c r="L35" s="51"/>
      <c r="M35" s="52"/>
      <c r="N35" s="53"/>
      <c r="O35" s="54"/>
      <c r="P35" s="53"/>
      <c r="Q35" s="54"/>
      <c r="R35" s="55"/>
      <c r="S35" s="56"/>
      <c r="T35" s="53" t="n">
        <v>9</v>
      </c>
      <c r="U35" s="56" t="n">
        <v>11</v>
      </c>
      <c r="V35" s="53"/>
      <c r="W35" s="56"/>
      <c r="X35" s="55"/>
      <c r="Y35" s="54"/>
      <c r="Z35" s="53"/>
      <c r="AA35" s="54"/>
      <c r="AB35" s="57"/>
      <c r="AC35" s="54"/>
    </row>
    <row r="36" customFormat="false" ht="20.1" hidden="false" customHeight="true" outlineLevel="0" collapsed="false">
      <c r="A36" s="58" t="n">
        <v>29</v>
      </c>
      <c r="B36" s="59" t="s">
        <v>372</v>
      </c>
      <c r="C36" s="133"/>
      <c r="D36" s="45" t="s">
        <v>37</v>
      </c>
      <c r="E36" s="46" t="n">
        <f aca="false">I36+K36+O36+Q36+U36+W36+AA36+AC36+G36+M36+S36+Y36</f>
        <v>18.5</v>
      </c>
      <c r="F36" s="47" t="n">
        <v>17</v>
      </c>
      <c r="G36" s="48" t="n">
        <v>5</v>
      </c>
      <c r="H36" s="47" t="n">
        <v>13</v>
      </c>
      <c r="I36" s="49" t="n">
        <v>11</v>
      </c>
      <c r="J36" s="47" t="n">
        <v>13</v>
      </c>
      <c r="K36" s="49" t="n">
        <v>2.5</v>
      </c>
      <c r="L36" s="51"/>
      <c r="M36" s="52"/>
      <c r="N36" s="53"/>
      <c r="O36" s="54"/>
      <c r="P36" s="53"/>
      <c r="Q36" s="54"/>
      <c r="R36" s="55"/>
      <c r="S36" s="56"/>
      <c r="T36" s="53"/>
      <c r="U36" s="56"/>
      <c r="V36" s="53"/>
      <c r="W36" s="56"/>
      <c r="X36" s="55"/>
      <c r="Y36" s="54"/>
      <c r="Z36" s="53"/>
      <c r="AA36" s="54"/>
      <c r="AB36" s="57"/>
      <c r="AC36" s="54"/>
    </row>
    <row r="37" customFormat="false" ht="20.1" hidden="false" customHeight="true" outlineLevel="0" collapsed="false">
      <c r="A37" s="58" t="n">
        <v>30</v>
      </c>
      <c r="B37" s="59" t="s">
        <v>373</v>
      </c>
      <c r="C37" s="133"/>
      <c r="D37" s="45" t="s">
        <v>21</v>
      </c>
      <c r="E37" s="46" t="n">
        <f aca="false">I37+K37+O37+Q37+U37+W37+AA37+AC37+G37+M37+S37+Y37</f>
        <v>18.5</v>
      </c>
      <c r="F37" s="47"/>
      <c r="G37" s="48"/>
      <c r="H37" s="47" t="n">
        <v>25</v>
      </c>
      <c r="I37" s="49" t="n">
        <v>6</v>
      </c>
      <c r="J37" s="50" t="n">
        <v>4</v>
      </c>
      <c r="K37" s="49" t="n">
        <v>7.5</v>
      </c>
      <c r="L37" s="51"/>
      <c r="M37" s="52"/>
      <c r="N37" s="53"/>
      <c r="O37" s="54"/>
      <c r="P37" s="53"/>
      <c r="Q37" s="54"/>
      <c r="R37" s="55"/>
      <c r="S37" s="56"/>
      <c r="T37" s="53" t="n">
        <v>25</v>
      </c>
      <c r="U37" s="56" t="n">
        <v>5</v>
      </c>
      <c r="V37" s="53"/>
      <c r="W37" s="56"/>
      <c r="X37" s="55"/>
      <c r="Y37" s="54"/>
      <c r="Z37" s="53"/>
      <c r="AA37" s="54"/>
      <c r="AB37" s="57"/>
      <c r="AC37" s="54"/>
    </row>
    <row r="38" customFormat="false" ht="20.1" hidden="false" customHeight="true" outlineLevel="0" collapsed="false">
      <c r="A38" s="58" t="n">
        <v>31</v>
      </c>
      <c r="B38" s="59" t="s">
        <v>374</v>
      </c>
      <c r="C38" s="133"/>
      <c r="D38" s="45" t="s">
        <v>25</v>
      </c>
      <c r="E38" s="46" t="n">
        <f aca="false">I38+K38+O38+Q38+U38+W38+AA38+AC38+G38+M38+S38+Y38</f>
        <v>18.5</v>
      </c>
      <c r="F38" s="47"/>
      <c r="G38" s="48"/>
      <c r="H38" s="47" t="n">
        <v>17</v>
      </c>
      <c r="I38" s="49" t="n">
        <v>8</v>
      </c>
      <c r="J38" s="47"/>
      <c r="K38" s="49"/>
      <c r="L38" s="51"/>
      <c r="M38" s="52"/>
      <c r="N38" s="53"/>
      <c r="O38" s="54"/>
      <c r="P38" s="53"/>
      <c r="Q38" s="54"/>
      <c r="R38" s="55"/>
      <c r="S38" s="56"/>
      <c r="T38" s="53" t="n">
        <v>13</v>
      </c>
      <c r="U38" s="56" t="n">
        <v>8</v>
      </c>
      <c r="V38" s="53" t="n">
        <v>9</v>
      </c>
      <c r="W38" s="56" t="n">
        <v>2.5</v>
      </c>
      <c r="X38" s="55"/>
      <c r="Y38" s="54"/>
      <c r="Z38" s="53"/>
      <c r="AA38" s="54"/>
      <c r="AB38" s="57"/>
      <c r="AC38" s="54"/>
    </row>
    <row r="39" customFormat="false" ht="20.1" hidden="false" customHeight="true" outlineLevel="0" collapsed="false">
      <c r="A39" s="58" t="n">
        <v>32</v>
      </c>
      <c r="B39" s="59" t="s">
        <v>375</v>
      </c>
      <c r="C39" s="133"/>
      <c r="D39" s="45" t="s">
        <v>40</v>
      </c>
      <c r="E39" s="46" t="n">
        <f aca="false">I39+K39+O39+Q39+U39+W39+AA39+AC39+G39+M39+S39+Y39</f>
        <v>17.5</v>
      </c>
      <c r="F39" s="47"/>
      <c r="G39" s="48"/>
      <c r="H39" s="47" t="n">
        <v>9</v>
      </c>
      <c r="I39" s="49" t="n">
        <v>15</v>
      </c>
      <c r="J39" s="47" t="n">
        <v>13</v>
      </c>
      <c r="K39" s="49" t="n">
        <v>2.5</v>
      </c>
      <c r="L39" s="51"/>
      <c r="M39" s="52"/>
      <c r="N39" s="53"/>
      <c r="O39" s="54"/>
      <c r="P39" s="53"/>
      <c r="Q39" s="54"/>
      <c r="R39" s="55"/>
      <c r="S39" s="56"/>
      <c r="T39" s="53"/>
      <c r="U39" s="56"/>
      <c r="V39" s="53"/>
      <c r="W39" s="56"/>
      <c r="X39" s="55"/>
      <c r="Y39" s="54"/>
      <c r="Z39" s="53"/>
      <c r="AA39" s="54"/>
      <c r="AB39" s="57"/>
      <c r="AC39" s="54"/>
    </row>
    <row r="40" customFormat="false" ht="20.1" hidden="false" customHeight="true" outlineLevel="0" collapsed="false">
      <c r="A40" s="58" t="n">
        <v>33</v>
      </c>
      <c r="B40" s="59" t="s">
        <v>376</v>
      </c>
      <c r="C40" s="133"/>
      <c r="D40" s="45" t="s">
        <v>37</v>
      </c>
      <c r="E40" s="46" t="n">
        <f aca="false">I40+K40+O40+Q40+U40+W40+AA40+AC40+G40+M40+S40+Y40</f>
        <v>16</v>
      </c>
      <c r="F40" s="47"/>
      <c r="G40" s="48"/>
      <c r="H40" s="47" t="n">
        <v>25</v>
      </c>
      <c r="I40" s="49" t="n">
        <v>6</v>
      </c>
      <c r="J40" s="47" t="n">
        <v>3</v>
      </c>
      <c r="K40" s="49" t="n">
        <v>10</v>
      </c>
      <c r="L40" s="51"/>
      <c r="M40" s="52"/>
      <c r="N40" s="53"/>
      <c r="O40" s="54"/>
      <c r="P40" s="53"/>
      <c r="Q40" s="54"/>
      <c r="R40" s="55"/>
      <c r="S40" s="56"/>
      <c r="T40" s="53"/>
      <c r="U40" s="56"/>
      <c r="V40" s="53"/>
      <c r="W40" s="56"/>
      <c r="X40" s="55"/>
      <c r="Y40" s="54"/>
      <c r="Z40" s="53"/>
      <c r="AA40" s="54"/>
      <c r="AB40" s="57"/>
      <c r="AC40" s="54"/>
    </row>
    <row r="41" customFormat="false" ht="20.1" hidden="false" customHeight="true" outlineLevel="0" collapsed="false">
      <c r="A41" s="58" t="n">
        <v>34</v>
      </c>
      <c r="B41" s="59" t="s">
        <v>377</v>
      </c>
      <c r="C41" s="133"/>
      <c r="D41" s="45" t="s">
        <v>23</v>
      </c>
      <c r="E41" s="46" t="n">
        <f aca="false">I41+K41+O41+Q41+U41+W41+AA41+AC41+G41+M41+S41+Y41</f>
        <v>16</v>
      </c>
      <c r="F41" s="47"/>
      <c r="G41" s="48"/>
      <c r="H41" s="47"/>
      <c r="I41" s="49"/>
      <c r="J41" s="47" t="n">
        <v>13</v>
      </c>
      <c r="K41" s="49" t="n">
        <v>2.5</v>
      </c>
      <c r="L41" s="51"/>
      <c r="M41" s="52"/>
      <c r="N41" s="53" t="n">
        <v>25</v>
      </c>
      <c r="O41" s="54" t="n">
        <v>5</v>
      </c>
      <c r="P41" s="53" t="n">
        <v>9</v>
      </c>
      <c r="Q41" s="54" t="n">
        <v>2.5</v>
      </c>
      <c r="R41" s="55"/>
      <c r="S41" s="56"/>
      <c r="T41" s="53" t="n">
        <v>17</v>
      </c>
      <c r="U41" s="56" t="n">
        <v>6</v>
      </c>
      <c r="V41" s="53"/>
      <c r="W41" s="56"/>
      <c r="X41" s="55"/>
      <c r="Y41" s="54"/>
      <c r="Z41" s="53"/>
      <c r="AA41" s="54"/>
      <c r="AB41" s="57"/>
      <c r="AC41" s="54"/>
    </row>
    <row r="42" customFormat="false" ht="20.1" hidden="false" customHeight="true" outlineLevel="0" collapsed="false">
      <c r="A42" s="58" t="n">
        <v>35</v>
      </c>
      <c r="B42" s="59" t="s">
        <v>378</v>
      </c>
      <c r="C42" s="133"/>
      <c r="D42" s="45" t="s">
        <v>21</v>
      </c>
      <c r="E42" s="46" t="n">
        <f aca="false">I42+K42+O42+Q42+U42+W42+AA42+AC42+G42+M42+S42+Y42</f>
        <v>15.5</v>
      </c>
      <c r="F42" s="47"/>
      <c r="G42" s="48"/>
      <c r="H42" s="47" t="n">
        <v>17</v>
      </c>
      <c r="I42" s="49" t="n">
        <v>8</v>
      </c>
      <c r="J42" s="47" t="n">
        <v>4</v>
      </c>
      <c r="K42" s="49" t="n">
        <v>7.5</v>
      </c>
      <c r="L42" s="51"/>
      <c r="M42" s="52"/>
      <c r="N42" s="53"/>
      <c r="O42" s="54"/>
      <c r="P42" s="53"/>
      <c r="Q42" s="54"/>
      <c r="R42" s="55"/>
      <c r="S42" s="56"/>
      <c r="T42" s="53"/>
      <c r="U42" s="56"/>
      <c r="V42" s="53"/>
      <c r="W42" s="56"/>
      <c r="X42" s="55"/>
      <c r="Y42" s="54"/>
      <c r="Z42" s="53"/>
      <c r="AA42" s="54"/>
      <c r="AB42" s="57"/>
      <c r="AC42" s="54"/>
    </row>
    <row r="43" customFormat="false" ht="20.1" hidden="false" customHeight="true" outlineLevel="0" collapsed="false">
      <c r="A43" s="58" t="n">
        <v>36</v>
      </c>
      <c r="B43" s="59" t="s">
        <v>379</v>
      </c>
      <c r="C43" s="133"/>
      <c r="D43" s="45" t="s">
        <v>21</v>
      </c>
      <c r="E43" s="46" t="n">
        <f aca="false">I43+K43+O43+Q43+U43+W43+AA43+AC43+G43+M43+S43+Y43</f>
        <v>14</v>
      </c>
      <c r="F43" s="47" t="n">
        <v>17</v>
      </c>
      <c r="G43" s="48" t="n">
        <v>5</v>
      </c>
      <c r="H43" s="47" t="n">
        <v>25</v>
      </c>
      <c r="I43" s="49" t="n">
        <v>6</v>
      </c>
      <c r="J43" s="50" t="n">
        <v>9</v>
      </c>
      <c r="K43" s="49" t="n">
        <v>3</v>
      </c>
      <c r="L43" s="51"/>
      <c r="M43" s="52"/>
      <c r="N43" s="53"/>
      <c r="O43" s="54"/>
      <c r="P43" s="53"/>
      <c r="Q43" s="54"/>
      <c r="R43" s="55"/>
      <c r="S43" s="56"/>
      <c r="T43" s="53"/>
      <c r="U43" s="56"/>
      <c r="V43" s="53"/>
      <c r="W43" s="56"/>
      <c r="X43" s="55"/>
      <c r="Y43" s="54"/>
      <c r="Z43" s="53"/>
      <c r="AA43" s="54"/>
      <c r="AB43" s="57"/>
      <c r="AC43" s="54"/>
    </row>
    <row r="44" customFormat="false" ht="20.1" hidden="false" customHeight="true" outlineLevel="0" collapsed="false">
      <c r="A44" s="58" t="n">
        <v>37</v>
      </c>
      <c r="B44" s="59" t="s">
        <v>380</v>
      </c>
      <c r="C44" s="133"/>
      <c r="D44" s="45" t="s">
        <v>21</v>
      </c>
      <c r="E44" s="46" t="n">
        <f aca="false">I44+K44+O44+Q44+U44+W44+AA44+AC44+G44+M44+S44+Y44</f>
        <v>13.5</v>
      </c>
      <c r="F44" s="47"/>
      <c r="G44" s="48"/>
      <c r="H44" s="47" t="n">
        <v>25</v>
      </c>
      <c r="I44" s="49" t="n">
        <v>6</v>
      </c>
      <c r="J44" s="50"/>
      <c r="K44" s="49"/>
      <c r="L44" s="51"/>
      <c r="M44" s="52"/>
      <c r="N44" s="53"/>
      <c r="O44" s="54"/>
      <c r="P44" s="53"/>
      <c r="Q44" s="54"/>
      <c r="R44" s="55"/>
      <c r="S44" s="56"/>
      <c r="T44" s="53" t="n">
        <v>25</v>
      </c>
      <c r="U44" s="56" t="n">
        <v>5</v>
      </c>
      <c r="V44" s="53" t="n">
        <v>9</v>
      </c>
      <c r="W44" s="56" t="n">
        <v>2.5</v>
      </c>
      <c r="X44" s="55"/>
      <c r="Y44" s="54"/>
      <c r="Z44" s="53"/>
      <c r="AA44" s="54"/>
      <c r="AB44" s="57"/>
      <c r="AC44" s="54"/>
    </row>
    <row r="45" customFormat="false" ht="20.1" hidden="false" customHeight="true" outlineLevel="0" collapsed="false">
      <c r="A45" s="58" t="n">
        <v>38</v>
      </c>
      <c r="B45" s="59" t="s">
        <v>381</v>
      </c>
      <c r="C45" s="133"/>
      <c r="D45" s="45" t="s">
        <v>37</v>
      </c>
      <c r="E45" s="46" t="n">
        <f aca="false">I45+K45+O45+Q45+U45+W45+AA45+AC45+G45+M45+S45+Y45</f>
        <v>13</v>
      </c>
      <c r="F45" s="47"/>
      <c r="G45" s="48"/>
      <c r="H45" s="47" t="n">
        <v>33</v>
      </c>
      <c r="I45" s="49" t="n">
        <v>5</v>
      </c>
      <c r="J45" s="47"/>
      <c r="K45" s="49"/>
      <c r="L45" s="51" t="n">
        <v>17</v>
      </c>
      <c r="M45" s="52" t="n">
        <v>5</v>
      </c>
      <c r="N45" s="53"/>
      <c r="O45" s="54"/>
      <c r="P45" s="53" t="n">
        <v>7</v>
      </c>
      <c r="Q45" s="54" t="n">
        <v>3</v>
      </c>
      <c r="R45" s="55"/>
      <c r="S45" s="56"/>
      <c r="T45" s="53"/>
      <c r="U45" s="56"/>
      <c r="V45" s="53"/>
      <c r="W45" s="56"/>
      <c r="X45" s="55"/>
      <c r="Y45" s="54"/>
      <c r="Z45" s="53"/>
      <c r="AA45" s="54"/>
      <c r="AB45" s="57"/>
      <c r="AC45" s="54"/>
    </row>
    <row r="46" customFormat="false" ht="20.1" hidden="false" customHeight="true" outlineLevel="0" collapsed="false">
      <c r="A46" s="58" t="n">
        <v>39</v>
      </c>
      <c r="B46" s="59" t="s">
        <v>382</v>
      </c>
      <c r="C46" s="133"/>
      <c r="D46" s="45" t="s">
        <v>25</v>
      </c>
      <c r="E46" s="46" t="n">
        <f aca="false">I46+K46+O46+Q46+U46+W46+AA46+AC46+G46+M46+S46+Y46</f>
        <v>11</v>
      </c>
      <c r="F46" s="47" t="n">
        <v>17</v>
      </c>
      <c r="G46" s="48" t="n">
        <v>5</v>
      </c>
      <c r="H46" s="47" t="n">
        <v>25</v>
      </c>
      <c r="I46" s="49" t="n">
        <v>6</v>
      </c>
      <c r="J46" s="47"/>
      <c r="K46" s="49"/>
      <c r="L46" s="51"/>
      <c r="M46" s="52"/>
      <c r="N46" s="53"/>
      <c r="O46" s="54"/>
      <c r="P46" s="53"/>
      <c r="Q46" s="54"/>
      <c r="R46" s="55"/>
      <c r="S46" s="56"/>
      <c r="T46" s="53"/>
      <c r="U46" s="56"/>
      <c r="V46" s="53"/>
      <c r="W46" s="56"/>
      <c r="X46" s="55"/>
      <c r="Y46" s="54"/>
      <c r="Z46" s="53"/>
      <c r="AA46" s="54"/>
      <c r="AB46" s="57"/>
      <c r="AC46" s="54"/>
    </row>
    <row r="47" customFormat="false" ht="20.1" hidden="false" customHeight="true" outlineLevel="0" collapsed="false">
      <c r="A47" s="58" t="n">
        <v>40</v>
      </c>
      <c r="B47" s="59" t="s">
        <v>383</v>
      </c>
      <c r="C47" s="133"/>
      <c r="D47" s="45" t="s">
        <v>40</v>
      </c>
      <c r="E47" s="46" t="n">
        <f aca="false">I47+K47+O47+Q47+U47+W47+AA47+AC47+G47+M47+S47+Y47</f>
        <v>10.5</v>
      </c>
      <c r="F47" s="47"/>
      <c r="G47" s="48"/>
      <c r="H47" s="47" t="n">
        <v>17</v>
      </c>
      <c r="I47" s="49" t="n">
        <v>8</v>
      </c>
      <c r="J47" s="47" t="n">
        <v>13</v>
      </c>
      <c r="K47" s="49" t="n">
        <v>2.5</v>
      </c>
      <c r="L47" s="51"/>
      <c r="M47" s="52"/>
      <c r="N47" s="53"/>
      <c r="O47" s="54"/>
      <c r="P47" s="53"/>
      <c r="Q47" s="54"/>
      <c r="R47" s="55"/>
      <c r="S47" s="56"/>
      <c r="T47" s="53"/>
      <c r="U47" s="56"/>
      <c r="V47" s="53"/>
      <c r="W47" s="56"/>
      <c r="X47" s="55"/>
      <c r="Y47" s="54"/>
      <c r="Z47" s="53"/>
      <c r="AA47" s="54"/>
      <c r="AB47" s="57"/>
      <c r="AC47" s="54"/>
    </row>
    <row r="48" customFormat="false" ht="20.1" hidden="false" customHeight="true" outlineLevel="0" collapsed="false">
      <c r="A48" s="58" t="n">
        <v>41</v>
      </c>
      <c r="B48" s="59" t="s">
        <v>384</v>
      </c>
      <c r="C48" s="133"/>
      <c r="D48" s="45" t="s">
        <v>37</v>
      </c>
      <c r="E48" s="46" t="n">
        <f aca="false">I48+K48+O48+Q48+U48+W48+AA48+AC48+G48+M48+S48+Y48</f>
        <v>10</v>
      </c>
      <c r="F48" s="47"/>
      <c r="G48" s="48"/>
      <c r="H48" s="47"/>
      <c r="I48" s="49"/>
      <c r="J48" s="47" t="n">
        <v>3</v>
      </c>
      <c r="K48" s="49" t="n">
        <v>10</v>
      </c>
      <c r="L48" s="51"/>
      <c r="M48" s="52"/>
      <c r="N48" s="53"/>
      <c r="O48" s="54"/>
      <c r="P48" s="53"/>
      <c r="Q48" s="54"/>
      <c r="R48" s="55"/>
      <c r="S48" s="56"/>
      <c r="T48" s="53"/>
      <c r="U48" s="56"/>
      <c r="V48" s="53"/>
      <c r="W48" s="56"/>
      <c r="X48" s="55"/>
      <c r="Y48" s="54"/>
      <c r="Z48" s="53"/>
      <c r="AA48" s="54"/>
      <c r="AB48" s="57"/>
      <c r="AC48" s="54"/>
    </row>
    <row r="49" customFormat="false" ht="20.1" hidden="false" customHeight="true" outlineLevel="0" collapsed="false">
      <c r="A49" s="58" t="n">
        <v>42</v>
      </c>
      <c r="B49" s="59" t="s">
        <v>385</v>
      </c>
      <c r="C49" s="133"/>
      <c r="D49" s="45" t="s">
        <v>21</v>
      </c>
      <c r="E49" s="46" t="n">
        <f aca="false">I49+K49+O49+Q49+U49+W49+AA49+AC49+G49+M49+S49+Y49</f>
        <v>8</v>
      </c>
      <c r="F49" s="47"/>
      <c r="G49" s="48"/>
      <c r="H49" s="47" t="n">
        <v>17</v>
      </c>
      <c r="I49" s="49" t="n">
        <v>8</v>
      </c>
      <c r="J49" s="47"/>
      <c r="K49" s="49"/>
      <c r="L49" s="51"/>
      <c r="M49" s="52"/>
      <c r="N49" s="53"/>
      <c r="O49" s="54"/>
      <c r="P49" s="53"/>
      <c r="Q49" s="54"/>
      <c r="R49" s="55"/>
      <c r="S49" s="56"/>
      <c r="T49" s="53"/>
      <c r="U49" s="56"/>
      <c r="V49" s="53"/>
      <c r="W49" s="56"/>
      <c r="X49" s="55"/>
      <c r="Y49" s="54"/>
      <c r="Z49" s="53"/>
      <c r="AA49" s="54"/>
      <c r="AB49" s="57"/>
      <c r="AC49" s="54"/>
    </row>
    <row r="50" customFormat="false" ht="20.1" hidden="false" customHeight="true" outlineLevel="0" collapsed="false">
      <c r="A50" s="58" t="n">
        <v>43</v>
      </c>
      <c r="B50" s="59" t="s">
        <v>386</v>
      </c>
      <c r="C50" s="133"/>
      <c r="D50" s="45" t="s">
        <v>37</v>
      </c>
      <c r="E50" s="46" t="n">
        <f aca="false">I50+K50+O50+Q50+U50+W50+AA50+AC50+G50+M50+S50+Y50</f>
        <v>7.5</v>
      </c>
      <c r="F50" s="47"/>
      <c r="G50" s="48"/>
      <c r="H50" s="47"/>
      <c r="I50" s="49"/>
      <c r="J50" s="47"/>
      <c r="K50" s="49"/>
      <c r="L50" s="51"/>
      <c r="M50" s="52"/>
      <c r="N50" s="53"/>
      <c r="O50" s="54"/>
      <c r="P50" s="53"/>
      <c r="Q50" s="54"/>
      <c r="R50" s="55"/>
      <c r="S50" s="56"/>
      <c r="T50" s="53" t="n">
        <v>25</v>
      </c>
      <c r="U50" s="56" t="n">
        <v>5</v>
      </c>
      <c r="V50" s="53" t="n">
        <v>9</v>
      </c>
      <c r="W50" s="56" t="n">
        <v>2.5</v>
      </c>
      <c r="X50" s="55"/>
      <c r="Y50" s="54"/>
      <c r="Z50" s="53"/>
      <c r="AA50" s="54"/>
      <c r="AB50" s="57"/>
      <c r="AC50" s="54"/>
    </row>
    <row r="51" customFormat="false" ht="20.1" hidden="false" customHeight="true" outlineLevel="0" collapsed="false">
      <c r="A51" s="58" t="n">
        <v>44</v>
      </c>
      <c r="B51" s="59" t="s">
        <v>387</v>
      </c>
      <c r="C51" s="133"/>
      <c r="D51" s="45" t="s">
        <v>37</v>
      </c>
      <c r="E51" s="46" t="n">
        <f aca="false">I51+K51+O51+Q51+U51+W51+AA51+AC51+G51+M51+S51+Y51</f>
        <v>6</v>
      </c>
      <c r="F51" s="47"/>
      <c r="G51" s="48"/>
      <c r="H51" s="47"/>
      <c r="I51" s="49"/>
      <c r="J51" s="47"/>
      <c r="K51" s="49"/>
      <c r="L51" s="51"/>
      <c r="M51" s="52"/>
      <c r="N51" s="53" t="n">
        <v>17</v>
      </c>
      <c r="O51" s="54" t="n">
        <v>6</v>
      </c>
      <c r="P51" s="53"/>
      <c r="Q51" s="54"/>
      <c r="R51" s="55"/>
      <c r="S51" s="56"/>
      <c r="T51" s="53"/>
      <c r="U51" s="56"/>
      <c r="V51" s="53"/>
      <c r="W51" s="56"/>
      <c r="X51" s="55"/>
      <c r="Y51" s="54"/>
      <c r="Z51" s="53"/>
      <c r="AA51" s="54"/>
      <c r="AB51" s="57"/>
      <c r="AC51" s="54"/>
    </row>
    <row r="52" customFormat="false" ht="20.1" hidden="false" customHeight="true" outlineLevel="0" collapsed="false">
      <c r="A52" s="58" t="n">
        <v>45</v>
      </c>
      <c r="B52" s="59" t="s">
        <v>388</v>
      </c>
      <c r="C52" s="133"/>
      <c r="D52" s="45" t="s">
        <v>25</v>
      </c>
      <c r="E52" s="46" t="n">
        <f aca="false">I52+K52+O52+Q52+U52+W52+AA52+AC52+G52+M52+S52+Y52</f>
        <v>6</v>
      </c>
      <c r="F52" s="47"/>
      <c r="G52" s="48"/>
      <c r="H52" s="47"/>
      <c r="I52" s="49"/>
      <c r="J52" s="47"/>
      <c r="K52" s="49"/>
      <c r="L52" s="51"/>
      <c r="M52" s="52"/>
      <c r="N52" s="53"/>
      <c r="O52" s="54"/>
      <c r="P52" s="53"/>
      <c r="Q52" s="54"/>
      <c r="R52" s="55"/>
      <c r="S52" s="56"/>
      <c r="T52" s="53" t="n">
        <v>17</v>
      </c>
      <c r="U52" s="56" t="n">
        <v>6</v>
      </c>
      <c r="V52" s="53"/>
      <c r="W52" s="56"/>
      <c r="X52" s="55"/>
      <c r="Y52" s="54"/>
      <c r="Z52" s="53"/>
      <c r="AA52" s="54"/>
      <c r="AB52" s="57"/>
      <c r="AC52" s="54"/>
    </row>
    <row r="53" customFormat="false" ht="20.1" hidden="false" customHeight="true" outlineLevel="0" collapsed="false">
      <c r="A53" s="58" t="n">
        <v>46</v>
      </c>
      <c r="B53" s="59" t="s">
        <v>389</v>
      </c>
      <c r="C53" s="133"/>
      <c r="D53" s="45" t="s">
        <v>25</v>
      </c>
      <c r="E53" s="46" t="n">
        <f aca="false">I53+K53+O53+Q53+U53+W53+AA53+AC53+G53+M53+S53+Y53</f>
        <v>5</v>
      </c>
      <c r="F53" s="47"/>
      <c r="G53" s="48"/>
      <c r="H53" s="47"/>
      <c r="I53" s="49"/>
      <c r="J53" s="47"/>
      <c r="K53" s="49"/>
      <c r="L53" s="51"/>
      <c r="M53" s="52"/>
      <c r="N53" s="53"/>
      <c r="O53" s="54"/>
      <c r="P53" s="53"/>
      <c r="Q53" s="54"/>
      <c r="R53" s="55"/>
      <c r="S53" s="56"/>
      <c r="T53" s="53" t="n">
        <v>25</v>
      </c>
      <c r="U53" s="56" t="n">
        <v>5</v>
      </c>
      <c r="V53" s="53"/>
      <c r="W53" s="56"/>
      <c r="X53" s="55"/>
      <c r="Y53" s="54"/>
      <c r="Z53" s="53"/>
      <c r="AA53" s="54"/>
      <c r="AB53" s="57"/>
      <c r="AC53" s="54"/>
    </row>
    <row r="54" customFormat="false" ht="20.1" hidden="false" customHeight="true" outlineLevel="0" collapsed="false">
      <c r="A54" s="58" t="n">
        <v>47</v>
      </c>
      <c r="B54" s="59" t="s">
        <v>390</v>
      </c>
      <c r="C54" s="133"/>
      <c r="D54" s="45" t="s">
        <v>40</v>
      </c>
      <c r="E54" s="46" t="n">
        <f aca="false">I54+K54+O54+Q54+U54+W54+AA54+AC54+G54+M54+S54+Y54</f>
        <v>3</v>
      </c>
      <c r="F54" s="47"/>
      <c r="G54" s="48"/>
      <c r="H54" s="47"/>
      <c r="I54" s="49"/>
      <c r="J54" s="47" t="n">
        <v>9</v>
      </c>
      <c r="K54" s="49" t="n">
        <v>3</v>
      </c>
      <c r="L54" s="51"/>
      <c r="M54" s="52"/>
      <c r="N54" s="53"/>
      <c r="O54" s="54"/>
      <c r="P54" s="53"/>
      <c r="Q54" s="54"/>
      <c r="R54" s="55"/>
      <c r="S54" s="56"/>
      <c r="T54" s="53"/>
      <c r="U54" s="56"/>
      <c r="V54" s="53"/>
      <c r="W54" s="56"/>
      <c r="X54" s="55"/>
      <c r="Y54" s="54"/>
      <c r="Z54" s="53"/>
      <c r="AA54" s="54"/>
      <c r="AB54" s="57"/>
      <c r="AC54" s="54"/>
    </row>
    <row r="55" customFormat="false" ht="20.1" hidden="false" customHeight="true" outlineLevel="0" collapsed="false">
      <c r="A55" s="96" t="n">
        <v>48</v>
      </c>
      <c r="B55" s="97" t="s">
        <v>391</v>
      </c>
      <c r="C55" s="145"/>
      <c r="D55" s="99" t="s">
        <v>23</v>
      </c>
      <c r="E55" s="100" t="n">
        <f aca="false">I55+K55+O55+Q55+U55+W55+AA55+AC55+G55+M55+S55+Y55</f>
        <v>2.5</v>
      </c>
      <c r="F55" s="101"/>
      <c r="G55" s="102"/>
      <c r="H55" s="101"/>
      <c r="I55" s="103"/>
      <c r="J55" s="101" t="n">
        <v>13</v>
      </c>
      <c r="K55" s="103" t="n">
        <v>2.5</v>
      </c>
      <c r="L55" s="105"/>
      <c r="M55" s="106"/>
      <c r="N55" s="107"/>
      <c r="O55" s="108"/>
      <c r="P55" s="107"/>
      <c r="Q55" s="108"/>
      <c r="R55" s="109"/>
      <c r="S55" s="110"/>
      <c r="T55" s="107"/>
      <c r="U55" s="110"/>
      <c r="V55" s="107"/>
      <c r="W55" s="110"/>
      <c r="X55" s="109"/>
      <c r="Y55" s="108"/>
      <c r="Z55" s="107"/>
      <c r="AA55" s="108"/>
      <c r="AB55" s="111"/>
      <c r="AC55" s="108"/>
    </row>
  </sheetData>
  <mergeCells count="36">
    <mergeCell ref="A1:AC1"/>
    <mergeCell ref="A2:AC2"/>
    <mergeCell ref="A3:E5"/>
    <mergeCell ref="F3:K3"/>
    <mergeCell ref="L3:Q3"/>
    <mergeCell ref="R3:W3"/>
    <mergeCell ref="X3:AC3"/>
    <mergeCell ref="F4:K4"/>
    <mergeCell ref="L4:Q4"/>
    <mergeCell ref="R4:W4"/>
    <mergeCell ref="X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conditionalFormatting sqref="B1:B65536">
    <cfRule type="expression" priority="2" aboveAverage="0" equalAverage="0" bottom="0" percent="0" rank="0" text="" dxfId="7">
      <formula>AND(COUNTIF($B:$B,B1)&gt;1,NOT(ISBLANK(B1)))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236111111111111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ww.hps-dart.hr; e-mail:hps@hps-dart.hr; &amp;D; &amp;T&amp;C&amp;P&amp;Rby: branko šubić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E5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2.7"/>
    <col collapsed="false" customWidth="true" hidden="false" outlineLevel="0" max="3" min="3" style="3" width="5.71"/>
    <col collapsed="false" customWidth="true" hidden="false" outlineLevel="0" max="4" min="4" style="3" width="8.28"/>
    <col collapsed="false" customWidth="true" hidden="false" outlineLevel="0" max="5" min="5" style="4" width="11.7"/>
    <col collapsed="false" customWidth="true" hidden="false" outlineLevel="0" max="6" min="6" style="3" width="5.71"/>
    <col collapsed="false" customWidth="true" hidden="false" outlineLevel="0" max="7" min="7" style="146" width="5.71"/>
    <col collapsed="false" customWidth="true" hidden="false" outlineLevel="0" max="8" min="8" style="6" width="5.71"/>
    <col collapsed="false" customWidth="true" hidden="false" outlineLevel="0" max="9" min="9" style="10" width="5.71"/>
    <col collapsed="false" customWidth="true" hidden="false" outlineLevel="0" max="10" min="10" style="8" width="5.71"/>
    <col collapsed="false" customWidth="true" hidden="false" outlineLevel="0" max="11" min="11" style="10" width="5.71"/>
    <col collapsed="false" customWidth="true" hidden="false" outlineLevel="0" max="12" min="12" style="9" width="5.71"/>
    <col collapsed="false" customWidth="true" hidden="false" outlineLevel="0" max="13" min="13" style="10" width="5.71"/>
    <col collapsed="false" customWidth="true" hidden="false" outlineLevel="0" max="14" min="14" style="11" width="5.71"/>
    <col collapsed="false" customWidth="true" hidden="false" outlineLevel="0" max="15" min="15" style="12" width="5.71"/>
    <col collapsed="false" customWidth="true" hidden="false" outlineLevel="0" max="16" min="16" style="13" width="5.71"/>
    <col collapsed="false" customWidth="true" hidden="false" outlineLevel="0" max="17" min="17" style="12" width="5.71"/>
    <col collapsed="false" customWidth="true" hidden="false" outlineLevel="0" max="18" min="18" style="14" width="5.71"/>
    <col collapsed="false" customWidth="true" hidden="false" outlineLevel="0" max="19" min="19" style="12" width="5.71"/>
    <col collapsed="false" customWidth="true" hidden="false" outlineLevel="0" max="20" min="20" style="16" width="5.71"/>
    <col collapsed="false" customWidth="true" hidden="false" outlineLevel="0" max="21" min="21" style="17" width="5.71"/>
    <col collapsed="false" customWidth="true" hidden="false" outlineLevel="0" max="22" min="22" style="13" width="5.71"/>
    <col collapsed="false" customWidth="true" hidden="false" outlineLevel="0" max="23" min="23" style="18" width="5.71"/>
    <col collapsed="false" customWidth="true" hidden="false" outlineLevel="0" max="24" min="24" style="14" width="5.71"/>
    <col collapsed="false" customWidth="true" hidden="false" outlineLevel="0" max="25" min="25" style="18" width="5.71"/>
    <col collapsed="false" customWidth="true" hidden="false" outlineLevel="0" max="26" min="26" style="19" width="5.71"/>
    <col collapsed="false" customWidth="true" hidden="false" outlineLevel="0" max="27" min="27" style="18" width="5.71"/>
    <col collapsed="false" customWidth="true" hidden="false" outlineLevel="0" max="28" min="28" style="16" width="5.71"/>
    <col collapsed="false" customWidth="true" hidden="false" outlineLevel="0" max="29" min="29" style="18" width="5.71"/>
    <col collapsed="false" customWidth="false" hidden="false" outlineLevel="0" max="257" min="30" style="20" width="8.41"/>
  </cols>
  <sheetData>
    <row r="1" customFormat="false" ht="60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</row>
    <row r="2" customFormat="false" ht="34.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</row>
    <row r="3" customFormat="false" ht="17.25" hidden="false" customHeight="true" outlineLevel="0" collapsed="false">
      <c r="A3" s="147" t="s">
        <v>392</v>
      </c>
      <c r="B3" s="147"/>
      <c r="C3" s="147"/>
      <c r="D3" s="147"/>
      <c r="E3" s="147"/>
      <c r="F3" s="24" t="s">
        <v>3</v>
      </c>
      <c r="G3" s="24"/>
      <c r="H3" s="24"/>
      <c r="I3" s="24"/>
      <c r="J3" s="24"/>
      <c r="K3" s="24"/>
      <c r="L3" s="24" t="s">
        <v>4</v>
      </c>
      <c r="M3" s="24"/>
      <c r="N3" s="24"/>
      <c r="O3" s="24"/>
      <c r="P3" s="24"/>
      <c r="Q3" s="24"/>
      <c r="R3" s="24" t="s">
        <v>5</v>
      </c>
      <c r="S3" s="24"/>
      <c r="T3" s="24"/>
      <c r="U3" s="24"/>
      <c r="V3" s="24"/>
      <c r="W3" s="24"/>
      <c r="X3" s="24" t="s">
        <v>6</v>
      </c>
      <c r="Y3" s="24"/>
      <c r="Z3" s="24"/>
      <c r="AA3" s="24"/>
      <c r="AB3" s="24"/>
      <c r="AC3" s="24"/>
    </row>
    <row r="4" customFormat="false" ht="17.25" hidden="false" customHeight="true" outlineLevel="0" collapsed="false">
      <c r="A4" s="147"/>
      <c r="B4" s="147"/>
      <c r="C4" s="147"/>
      <c r="D4" s="147"/>
      <c r="E4" s="147"/>
      <c r="F4" s="25" t="s">
        <v>7</v>
      </c>
      <c r="G4" s="25"/>
      <c r="H4" s="25"/>
      <c r="I4" s="25"/>
      <c r="J4" s="25"/>
      <c r="K4" s="25"/>
      <c r="L4" s="26" t="s">
        <v>8</v>
      </c>
      <c r="M4" s="26"/>
      <c r="N4" s="26"/>
      <c r="O4" s="26"/>
      <c r="P4" s="26"/>
      <c r="Q4" s="26"/>
      <c r="R4" s="26" t="s">
        <v>9</v>
      </c>
      <c r="S4" s="26"/>
      <c r="T4" s="26"/>
      <c r="U4" s="26"/>
      <c r="V4" s="26"/>
      <c r="W4" s="26"/>
      <c r="X4" s="26" t="s">
        <v>10</v>
      </c>
      <c r="Y4" s="26"/>
      <c r="Z4" s="26"/>
      <c r="AA4" s="26"/>
      <c r="AB4" s="26"/>
      <c r="AC4" s="26"/>
    </row>
    <row r="5" s="29" customFormat="true" ht="21.75" hidden="false" customHeight="true" outlineLevel="0" collapsed="false">
      <c r="A5" s="147"/>
      <c r="B5" s="147"/>
      <c r="C5" s="147"/>
      <c r="D5" s="147"/>
      <c r="E5" s="147"/>
      <c r="F5" s="27" t="s">
        <v>11</v>
      </c>
      <c r="G5" s="27"/>
      <c r="H5" s="27" t="s">
        <v>268</v>
      </c>
      <c r="I5" s="27"/>
      <c r="J5" s="28" t="s">
        <v>13</v>
      </c>
      <c r="K5" s="28"/>
      <c r="L5" s="27" t="s">
        <v>11</v>
      </c>
      <c r="M5" s="27"/>
      <c r="N5" s="27" t="s">
        <v>268</v>
      </c>
      <c r="O5" s="27"/>
      <c r="P5" s="27" t="s">
        <v>13</v>
      </c>
      <c r="Q5" s="27"/>
      <c r="R5" s="27" t="s">
        <v>11</v>
      </c>
      <c r="S5" s="27"/>
      <c r="T5" s="27" t="s">
        <v>268</v>
      </c>
      <c r="U5" s="27"/>
      <c r="V5" s="28" t="s">
        <v>13</v>
      </c>
      <c r="W5" s="28"/>
      <c r="X5" s="27" t="s">
        <v>11</v>
      </c>
      <c r="Y5" s="27"/>
      <c r="Z5" s="27" t="s">
        <v>268</v>
      </c>
      <c r="AA5" s="27"/>
      <c r="AB5" s="27" t="s">
        <v>13</v>
      </c>
      <c r="AC5" s="27"/>
    </row>
    <row r="6" s="29" customFormat="true" ht="16.5" hidden="false" customHeight="true" outlineLevel="0" collapsed="false">
      <c r="A6" s="30" t="s">
        <v>14</v>
      </c>
      <c r="B6" s="30"/>
      <c r="C6" s="30"/>
      <c r="D6" s="30"/>
      <c r="E6" s="30"/>
      <c r="F6" s="31"/>
      <c r="G6" s="31"/>
      <c r="H6" s="31" t="n">
        <v>8</v>
      </c>
      <c r="I6" s="31"/>
      <c r="J6" s="31"/>
      <c r="K6" s="31"/>
      <c r="L6" s="31"/>
      <c r="M6" s="31"/>
      <c r="N6" s="31" t="n">
        <v>5</v>
      </c>
      <c r="O6" s="31"/>
      <c r="P6" s="31"/>
      <c r="Q6" s="31"/>
      <c r="R6" s="31"/>
      <c r="S6" s="31"/>
      <c r="T6" s="31" t="n">
        <v>3</v>
      </c>
      <c r="U6" s="31"/>
      <c r="V6" s="31"/>
      <c r="W6" s="31"/>
      <c r="X6" s="31"/>
      <c r="Y6" s="31"/>
      <c r="Z6" s="32"/>
      <c r="AA6" s="32"/>
      <c r="AB6" s="31"/>
      <c r="AC6" s="31"/>
    </row>
    <row r="7" s="29" customFormat="true" ht="20.1" hidden="false" customHeight="true" outlineLevel="0" collapsed="false">
      <c r="A7" s="33" t="s">
        <v>15</v>
      </c>
      <c r="B7" s="34" t="s">
        <v>16</v>
      </c>
      <c r="C7" s="35"/>
      <c r="D7" s="36" t="s">
        <v>17</v>
      </c>
      <c r="E7" s="37" t="s">
        <v>18</v>
      </c>
      <c r="F7" s="40" t="s">
        <v>15</v>
      </c>
      <c r="G7" s="41" t="s">
        <v>19</v>
      </c>
      <c r="H7" s="40" t="s">
        <v>15</v>
      </c>
      <c r="I7" s="41" t="s">
        <v>19</v>
      </c>
      <c r="J7" s="40" t="s">
        <v>15</v>
      </c>
      <c r="K7" s="41" t="s">
        <v>19</v>
      </c>
      <c r="L7" s="40" t="s">
        <v>15</v>
      </c>
      <c r="M7" s="41" t="s">
        <v>19</v>
      </c>
      <c r="N7" s="40" t="s">
        <v>15</v>
      </c>
      <c r="O7" s="41" t="s">
        <v>19</v>
      </c>
      <c r="P7" s="40" t="s">
        <v>15</v>
      </c>
      <c r="Q7" s="41" t="s">
        <v>19</v>
      </c>
      <c r="R7" s="38" t="s">
        <v>15</v>
      </c>
      <c r="S7" s="41" t="s">
        <v>19</v>
      </c>
      <c r="T7" s="40" t="s">
        <v>15</v>
      </c>
      <c r="U7" s="39" t="s">
        <v>19</v>
      </c>
      <c r="V7" s="40" t="s">
        <v>15</v>
      </c>
      <c r="W7" s="41" t="s">
        <v>19</v>
      </c>
      <c r="X7" s="40" t="s">
        <v>15</v>
      </c>
      <c r="Y7" s="41" t="s">
        <v>19</v>
      </c>
      <c r="Z7" s="40" t="s">
        <v>15</v>
      </c>
      <c r="AA7" s="148" t="s">
        <v>19</v>
      </c>
      <c r="AB7" s="40" t="s">
        <v>15</v>
      </c>
      <c r="AC7" s="41" t="s">
        <v>19</v>
      </c>
    </row>
    <row r="8" customFormat="false" ht="20.1" hidden="false" customHeight="true" outlineLevel="0" collapsed="false">
      <c r="A8" s="149" t="n">
        <v>1</v>
      </c>
      <c r="B8" s="43" t="s">
        <v>393</v>
      </c>
      <c r="C8" s="133"/>
      <c r="D8" s="45" t="s">
        <v>25</v>
      </c>
      <c r="E8" s="46" t="n">
        <f aca="false">I8+K8+O8+Q8+U8+W8+AA8+AC8+G8+M8+S8+Y8</f>
        <v>29</v>
      </c>
      <c r="F8" s="134"/>
      <c r="G8" s="119"/>
      <c r="H8" s="47" t="n">
        <v>5</v>
      </c>
      <c r="I8" s="52" t="n">
        <v>6</v>
      </c>
      <c r="J8" s="50"/>
      <c r="K8" s="52"/>
      <c r="L8" s="86"/>
      <c r="M8" s="150"/>
      <c r="N8" s="53" t="n">
        <v>1</v>
      </c>
      <c r="O8" s="54" t="n">
        <v>15</v>
      </c>
      <c r="P8" s="151"/>
      <c r="Q8" s="152"/>
      <c r="R8" s="153"/>
      <c r="S8" s="152"/>
      <c r="T8" s="151" t="n">
        <v>1</v>
      </c>
      <c r="U8" s="154" t="n">
        <v>8</v>
      </c>
      <c r="V8" s="151"/>
      <c r="W8" s="152"/>
      <c r="X8" s="120"/>
      <c r="Y8" s="54"/>
      <c r="Z8" s="53"/>
      <c r="AA8" s="54"/>
      <c r="AB8" s="155"/>
      <c r="AC8" s="156"/>
    </row>
    <row r="9" customFormat="false" ht="20.1" hidden="false" customHeight="true" outlineLevel="0" collapsed="false">
      <c r="A9" s="58" t="n">
        <v>2</v>
      </c>
      <c r="B9" s="43" t="s">
        <v>394</v>
      </c>
      <c r="C9" s="133"/>
      <c r="D9" s="45" t="s">
        <v>21</v>
      </c>
      <c r="E9" s="46" t="n">
        <f aca="false">I9+K9+O9+Q9+U9+W9+AA9+AC9+G9+M9+S9+Y9</f>
        <v>20</v>
      </c>
      <c r="F9" s="134"/>
      <c r="G9" s="119"/>
      <c r="H9" s="47" t="n">
        <v>1</v>
      </c>
      <c r="I9" s="52" t="n">
        <v>20</v>
      </c>
      <c r="J9" s="50"/>
      <c r="K9" s="52"/>
      <c r="L9" s="86"/>
      <c r="M9" s="87"/>
      <c r="N9" s="88"/>
      <c r="O9" s="89"/>
      <c r="P9" s="53"/>
      <c r="Q9" s="54"/>
      <c r="R9" s="55"/>
      <c r="S9" s="54"/>
      <c r="T9" s="53"/>
      <c r="U9" s="56"/>
      <c r="V9" s="53"/>
      <c r="W9" s="54"/>
      <c r="X9" s="120"/>
      <c r="Y9" s="54"/>
      <c r="Z9" s="53"/>
      <c r="AA9" s="54"/>
      <c r="AB9" s="57"/>
      <c r="AC9" s="54"/>
    </row>
    <row r="10" customFormat="false" ht="20.1" hidden="false" customHeight="true" outlineLevel="0" collapsed="false">
      <c r="A10" s="58" t="n">
        <v>3</v>
      </c>
      <c r="B10" s="43" t="s">
        <v>395</v>
      </c>
      <c r="C10" s="133"/>
      <c r="D10" s="45" t="s">
        <v>37</v>
      </c>
      <c r="E10" s="46" t="n">
        <f aca="false">I10+K10+O10+Q10+U10+W10+AA10+AC10+G10+M10+S10+Y10</f>
        <v>16</v>
      </c>
      <c r="F10" s="134"/>
      <c r="G10" s="119"/>
      <c r="H10" s="47"/>
      <c r="I10" s="52"/>
      <c r="J10" s="50"/>
      <c r="K10" s="52"/>
      <c r="L10" s="51"/>
      <c r="M10" s="52"/>
      <c r="N10" s="53" t="n">
        <v>2</v>
      </c>
      <c r="O10" s="54" t="n">
        <v>11</v>
      </c>
      <c r="P10" s="151"/>
      <c r="Q10" s="157"/>
      <c r="R10" s="153"/>
      <c r="S10" s="157"/>
      <c r="T10" s="53" t="n">
        <v>3</v>
      </c>
      <c r="U10" s="56" t="n">
        <v>5</v>
      </c>
      <c r="V10" s="53"/>
      <c r="W10" s="54"/>
      <c r="X10" s="120"/>
      <c r="Y10" s="54"/>
      <c r="Z10" s="53"/>
      <c r="AA10" s="54"/>
      <c r="AB10" s="57"/>
      <c r="AC10" s="54"/>
    </row>
    <row r="11" customFormat="false" ht="20.1" hidden="false" customHeight="true" outlineLevel="0" collapsed="false">
      <c r="A11" s="58" t="n">
        <v>4</v>
      </c>
      <c r="B11" s="158" t="s">
        <v>308</v>
      </c>
      <c r="C11" s="159"/>
      <c r="D11" s="160" t="s">
        <v>21</v>
      </c>
      <c r="E11" s="46" t="n">
        <f aca="false">I11+K11+O11+Q11+U11+W11+AA11+AC11+G11+M11+S11+Y11</f>
        <v>15</v>
      </c>
      <c r="F11" s="161"/>
      <c r="G11" s="162"/>
      <c r="H11" s="163" t="n">
        <v>2</v>
      </c>
      <c r="I11" s="164" t="n">
        <v>15</v>
      </c>
      <c r="J11" s="165"/>
      <c r="K11" s="164"/>
      <c r="L11" s="51"/>
      <c r="M11" s="52"/>
      <c r="N11" s="151"/>
      <c r="O11" s="152"/>
      <c r="P11" s="151"/>
      <c r="Q11" s="157"/>
      <c r="R11" s="153"/>
      <c r="S11" s="157"/>
      <c r="T11" s="53"/>
      <c r="U11" s="56"/>
      <c r="V11" s="53"/>
      <c r="W11" s="54"/>
      <c r="X11" s="120"/>
      <c r="Y11" s="54"/>
      <c r="Z11" s="53"/>
      <c r="AA11" s="54"/>
      <c r="AB11" s="57"/>
      <c r="AC11" s="54"/>
    </row>
    <row r="12" customFormat="false" ht="20.1" hidden="false" customHeight="true" outlineLevel="0" collapsed="false">
      <c r="A12" s="58" t="n">
        <v>5</v>
      </c>
      <c r="B12" s="158" t="s">
        <v>396</v>
      </c>
      <c r="C12" s="159"/>
      <c r="D12" s="160" t="s">
        <v>23</v>
      </c>
      <c r="E12" s="46" t="n">
        <f aca="false">I12+K12+O12+Q12+U12+W12+AA12+AC12+G12+M12+S12+Y12</f>
        <v>14</v>
      </c>
      <c r="F12" s="161"/>
      <c r="G12" s="162"/>
      <c r="H12" s="163"/>
      <c r="I12" s="164"/>
      <c r="J12" s="165"/>
      <c r="K12" s="164"/>
      <c r="L12" s="51"/>
      <c r="M12" s="52"/>
      <c r="N12" s="151" t="n">
        <v>3</v>
      </c>
      <c r="O12" s="152" t="n">
        <v>8</v>
      </c>
      <c r="P12" s="151"/>
      <c r="Q12" s="157"/>
      <c r="R12" s="153"/>
      <c r="S12" s="157"/>
      <c r="T12" s="53" t="n">
        <v>2</v>
      </c>
      <c r="U12" s="56" t="n">
        <v>6</v>
      </c>
      <c r="V12" s="53"/>
      <c r="W12" s="54"/>
      <c r="X12" s="120"/>
      <c r="Y12" s="54"/>
      <c r="Z12" s="53"/>
      <c r="AA12" s="54"/>
      <c r="AB12" s="57"/>
      <c r="AC12" s="54"/>
    </row>
    <row r="13" customFormat="false" ht="20.1" hidden="false" customHeight="true" outlineLevel="0" collapsed="false">
      <c r="A13" s="58" t="n">
        <v>6</v>
      </c>
      <c r="B13" s="158" t="s">
        <v>314</v>
      </c>
      <c r="C13" s="159"/>
      <c r="D13" s="160" t="s">
        <v>21</v>
      </c>
      <c r="E13" s="46" t="n">
        <f aca="false">I13+K13+O13+Q13+U13+W13+AA13+AC13+G13+M13+S13+Y13</f>
        <v>11</v>
      </c>
      <c r="F13" s="161"/>
      <c r="G13" s="162"/>
      <c r="H13" s="163" t="n">
        <v>3</v>
      </c>
      <c r="I13" s="164" t="n">
        <v>11</v>
      </c>
      <c r="J13" s="165"/>
      <c r="K13" s="164"/>
      <c r="L13" s="51"/>
      <c r="M13" s="166"/>
      <c r="N13" s="151"/>
      <c r="O13" s="152"/>
      <c r="P13" s="151"/>
      <c r="Q13" s="157"/>
      <c r="R13" s="153"/>
      <c r="S13" s="157"/>
      <c r="T13" s="53"/>
      <c r="U13" s="56"/>
      <c r="V13" s="53"/>
      <c r="W13" s="54"/>
      <c r="X13" s="120"/>
      <c r="Y13" s="54"/>
      <c r="Z13" s="53"/>
      <c r="AA13" s="54"/>
      <c r="AB13" s="57"/>
      <c r="AC13" s="54"/>
    </row>
    <row r="14" customFormat="false" ht="20.1" hidden="false" customHeight="true" outlineLevel="0" collapsed="false">
      <c r="A14" s="58" t="n">
        <v>7</v>
      </c>
      <c r="B14" s="158" t="s">
        <v>324</v>
      </c>
      <c r="C14" s="159"/>
      <c r="D14" s="160" t="s">
        <v>40</v>
      </c>
      <c r="E14" s="46" t="n">
        <f aca="false">I14+K14+O14+Q14+U14+W14+AA14+AC14+G14+M14+S14+Y14</f>
        <v>8</v>
      </c>
      <c r="F14" s="161"/>
      <c r="G14" s="162"/>
      <c r="H14" s="163" t="n">
        <v>4</v>
      </c>
      <c r="I14" s="164" t="n">
        <v>8</v>
      </c>
      <c r="J14" s="165"/>
      <c r="K14" s="164"/>
      <c r="L14" s="51"/>
      <c r="M14" s="166"/>
      <c r="N14" s="151"/>
      <c r="O14" s="152"/>
      <c r="P14" s="151"/>
      <c r="Q14" s="157"/>
      <c r="R14" s="153"/>
      <c r="S14" s="157"/>
      <c r="T14" s="53"/>
      <c r="U14" s="56"/>
      <c r="V14" s="53"/>
      <c r="W14" s="54"/>
      <c r="X14" s="120"/>
      <c r="Y14" s="54"/>
      <c r="Z14" s="53"/>
      <c r="AA14" s="54"/>
      <c r="AB14" s="57"/>
      <c r="AC14" s="54"/>
    </row>
    <row r="15" customFormat="false" ht="20.1" hidden="false" customHeight="true" outlineLevel="0" collapsed="false">
      <c r="A15" s="58" t="n">
        <v>8</v>
      </c>
      <c r="B15" s="158" t="s">
        <v>397</v>
      </c>
      <c r="C15" s="159"/>
      <c r="D15" s="160" t="s">
        <v>40</v>
      </c>
      <c r="E15" s="46" t="n">
        <f aca="false">I15+K15+O15+Q15+U15+W15+AA15+AC15+G15+M15+S15+Y15</f>
        <v>6</v>
      </c>
      <c r="F15" s="161"/>
      <c r="G15" s="162"/>
      <c r="H15" s="163" t="n">
        <v>5</v>
      </c>
      <c r="I15" s="164" t="n">
        <v>6</v>
      </c>
      <c r="J15" s="165"/>
      <c r="K15" s="164"/>
      <c r="L15" s="51"/>
      <c r="M15" s="166"/>
      <c r="N15" s="151"/>
      <c r="O15" s="152"/>
      <c r="P15" s="151"/>
      <c r="Q15" s="157"/>
      <c r="R15" s="153"/>
      <c r="S15" s="157"/>
      <c r="T15" s="53"/>
      <c r="U15" s="56"/>
      <c r="V15" s="53"/>
      <c r="W15" s="54"/>
      <c r="X15" s="120"/>
      <c r="Y15" s="54"/>
      <c r="Z15" s="53"/>
      <c r="AA15" s="54"/>
      <c r="AB15" s="57"/>
      <c r="AC15" s="54"/>
    </row>
    <row r="16" customFormat="false" ht="20.1" hidden="false" customHeight="true" outlineLevel="0" collapsed="false">
      <c r="A16" s="58" t="n">
        <v>9</v>
      </c>
      <c r="B16" s="158" t="s">
        <v>398</v>
      </c>
      <c r="C16" s="159"/>
      <c r="D16" s="167" t="s">
        <v>37</v>
      </c>
      <c r="E16" s="46" t="n">
        <f aca="false">I16+K16+O16+Q16+U16+W16+AA16+AC16+G16+M16+S16+Y16</f>
        <v>6</v>
      </c>
      <c r="F16" s="161"/>
      <c r="G16" s="162"/>
      <c r="H16" s="163"/>
      <c r="I16" s="164"/>
      <c r="J16" s="165"/>
      <c r="K16" s="164"/>
      <c r="L16" s="51"/>
      <c r="M16" s="52"/>
      <c r="N16" s="53" t="n">
        <v>4</v>
      </c>
      <c r="O16" s="54" t="n">
        <v>6</v>
      </c>
      <c r="P16" s="53"/>
      <c r="Q16" s="54"/>
      <c r="R16" s="55"/>
      <c r="S16" s="54"/>
      <c r="T16" s="53"/>
      <c r="U16" s="56"/>
      <c r="V16" s="53"/>
      <c r="W16" s="54"/>
      <c r="X16" s="120"/>
      <c r="Y16" s="54"/>
      <c r="Z16" s="53"/>
      <c r="AA16" s="54"/>
      <c r="AB16" s="57"/>
      <c r="AC16" s="54"/>
    </row>
    <row r="17" customFormat="false" ht="20.1" hidden="false" customHeight="true" outlineLevel="0" collapsed="false">
      <c r="A17" s="58" t="n">
        <v>10</v>
      </c>
      <c r="B17" s="43" t="s">
        <v>399</v>
      </c>
      <c r="C17" s="133"/>
      <c r="D17" s="45" t="s">
        <v>40</v>
      </c>
      <c r="E17" s="46" t="n">
        <f aca="false">I17+K17+O17+Q17+U17+W17+AA17+AC17+G17+M17+S17+Y17</f>
        <v>5</v>
      </c>
      <c r="F17" s="134"/>
      <c r="G17" s="119"/>
      <c r="H17" s="47" t="n">
        <v>7</v>
      </c>
      <c r="I17" s="52" t="n">
        <v>5</v>
      </c>
      <c r="J17" s="50"/>
      <c r="K17" s="52"/>
      <c r="L17" s="51"/>
      <c r="M17" s="166"/>
      <c r="N17" s="53"/>
      <c r="O17" s="54"/>
      <c r="P17" s="53"/>
      <c r="Q17" s="54"/>
      <c r="R17" s="55"/>
      <c r="S17" s="54"/>
      <c r="T17" s="53"/>
      <c r="U17" s="56"/>
      <c r="V17" s="53"/>
      <c r="W17" s="54"/>
      <c r="X17" s="120"/>
      <c r="Y17" s="54"/>
      <c r="Z17" s="53"/>
      <c r="AA17" s="54"/>
      <c r="AB17" s="57"/>
      <c r="AC17" s="54"/>
    </row>
    <row r="18" customFormat="false" ht="20.1" hidden="false" customHeight="true" outlineLevel="0" collapsed="false">
      <c r="A18" s="58" t="n">
        <v>11</v>
      </c>
      <c r="B18" s="158" t="s">
        <v>400</v>
      </c>
      <c r="C18" s="159"/>
      <c r="D18" s="160" t="s">
        <v>40</v>
      </c>
      <c r="E18" s="46" t="n">
        <f aca="false">I18+K18+O18+Q18+U18+W18+AA18+AC18+G18+M18+S18+Y18</f>
        <v>5</v>
      </c>
      <c r="F18" s="161"/>
      <c r="G18" s="162"/>
      <c r="H18" s="163" t="n">
        <v>7</v>
      </c>
      <c r="I18" s="164" t="n">
        <v>5</v>
      </c>
      <c r="J18" s="165"/>
      <c r="K18" s="164"/>
      <c r="L18" s="51"/>
      <c r="M18" s="166"/>
      <c r="N18" s="53"/>
      <c r="O18" s="54"/>
      <c r="P18" s="53"/>
      <c r="Q18" s="54"/>
      <c r="R18" s="55"/>
      <c r="S18" s="54"/>
      <c r="T18" s="53"/>
      <c r="U18" s="56"/>
      <c r="V18" s="53"/>
      <c r="W18" s="54"/>
      <c r="X18" s="120"/>
      <c r="Y18" s="54"/>
      <c r="Z18" s="53"/>
      <c r="AA18" s="54"/>
      <c r="AB18" s="57"/>
      <c r="AC18" s="54"/>
    </row>
    <row r="19" customFormat="false" ht="20.1" hidden="false" customHeight="true" outlineLevel="0" collapsed="false">
      <c r="A19" s="96" t="n">
        <v>12</v>
      </c>
      <c r="B19" s="168" t="s">
        <v>401</v>
      </c>
      <c r="C19" s="145"/>
      <c r="D19" s="99" t="s">
        <v>25</v>
      </c>
      <c r="E19" s="100" t="n">
        <f aca="false">I19+K19+O19+Q19+U19+W19+AA19+AC19+G19+M19+S19+Y19</f>
        <v>5</v>
      </c>
      <c r="F19" s="169"/>
      <c r="G19" s="139"/>
      <c r="H19" s="101"/>
      <c r="I19" s="106"/>
      <c r="J19" s="104"/>
      <c r="K19" s="106"/>
      <c r="L19" s="105"/>
      <c r="M19" s="106"/>
      <c r="N19" s="107" t="n">
        <v>5</v>
      </c>
      <c r="O19" s="108" t="n">
        <v>5</v>
      </c>
      <c r="P19" s="107"/>
      <c r="Q19" s="108"/>
      <c r="R19" s="109"/>
      <c r="S19" s="108"/>
      <c r="T19" s="107"/>
      <c r="U19" s="110"/>
      <c r="V19" s="107"/>
      <c r="W19" s="108"/>
      <c r="X19" s="170"/>
      <c r="Y19" s="108"/>
      <c r="Z19" s="107"/>
      <c r="AA19" s="108"/>
      <c r="AB19" s="111"/>
      <c r="AC19" s="108"/>
    </row>
    <row r="20" customFormat="false" ht="15.75" hidden="false" customHeight="false" outlineLevel="0" collapsed="false">
      <c r="A20" s="171"/>
      <c r="B20" s="172"/>
      <c r="C20" s="173"/>
      <c r="D20" s="173"/>
      <c r="E20" s="174"/>
      <c r="F20" s="173"/>
      <c r="G20" s="175"/>
      <c r="H20" s="176"/>
      <c r="I20" s="177"/>
      <c r="J20" s="178"/>
      <c r="K20" s="177"/>
      <c r="L20" s="179"/>
      <c r="M20" s="177"/>
    </row>
    <row r="21" customFormat="false" ht="15.75" hidden="false" customHeight="false" outlineLevel="0" collapsed="false">
      <c r="A21" s="171"/>
      <c r="B21" s="180" t="s">
        <v>402</v>
      </c>
      <c r="C21" s="173"/>
      <c r="D21" s="173"/>
      <c r="E21" s="174"/>
      <c r="F21" s="173"/>
      <c r="G21" s="175"/>
      <c r="H21" s="176"/>
      <c r="I21" s="177"/>
      <c r="J21" s="178"/>
      <c r="K21" s="177"/>
      <c r="L21" s="179"/>
      <c r="M21" s="177"/>
    </row>
    <row r="22" customFormat="false" ht="15.75" hidden="false" customHeight="false" outlineLevel="0" collapsed="false">
      <c r="A22" s="171"/>
      <c r="B22" s="172"/>
      <c r="C22" s="173"/>
      <c r="D22" s="173"/>
      <c r="E22" s="174"/>
      <c r="F22" s="173"/>
      <c r="G22" s="175"/>
      <c r="H22" s="176"/>
      <c r="I22" s="177"/>
      <c r="J22" s="178"/>
      <c r="K22" s="177"/>
      <c r="L22" s="179"/>
      <c r="M22" s="177"/>
    </row>
    <row r="23" customFormat="false" ht="15.75" hidden="false" customHeight="false" outlineLevel="0" collapsed="false">
      <c r="A23" s="171"/>
      <c r="B23" s="172"/>
      <c r="C23" s="173"/>
      <c r="D23" s="173"/>
      <c r="E23" s="174"/>
      <c r="F23" s="173"/>
      <c r="G23" s="175"/>
      <c r="H23" s="176"/>
      <c r="I23" s="177"/>
      <c r="J23" s="178"/>
      <c r="K23" s="177"/>
      <c r="L23" s="179"/>
      <c r="M23" s="177"/>
    </row>
    <row r="24" customFormat="false" ht="15.75" hidden="false" customHeight="false" outlineLevel="0" collapsed="false">
      <c r="A24" s="171"/>
      <c r="B24" s="172"/>
      <c r="C24" s="173"/>
      <c r="D24" s="173"/>
      <c r="E24" s="174"/>
      <c r="F24" s="173"/>
      <c r="G24" s="175"/>
      <c r="H24" s="176"/>
      <c r="I24" s="177"/>
      <c r="J24" s="178"/>
      <c r="K24" s="177"/>
      <c r="L24" s="179"/>
      <c r="M24" s="177"/>
    </row>
    <row r="25" customFormat="false" ht="15.75" hidden="false" customHeight="false" outlineLevel="0" collapsed="false">
      <c r="H25" s="181"/>
      <c r="I25" s="177"/>
      <c r="J25" s="20"/>
      <c r="K25" s="177"/>
      <c r="L25" s="182"/>
      <c r="M25" s="177"/>
    </row>
    <row r="26" customFormat="false" ht="15.75" hidden="false" customHeight="false" outlineLevel="0" collapsed="false">
      <c r="H26" s="181"/>
      <c r="I26" s="177"/>
      <c r="J26" s="20"/>
      <c r="K26" s="177"/>
      <c r="L26" s="182"/>
      <c r="M26" s="177"/>
    </row>
  </sheetData>
  <mergeCells count="36">
    <mergeCell ref="A1:AC1"/>
    <mergeCell ref="A2:AC2"/>
    <mergeCell ref="A3:E5"/>
    <mergeCell ref="F3:K3"/>
    <mergeCell ref="L3:Q3"/>
    <mergeCell ref="R3:W3"/>
    <mergeCell ref="X3:AC3"/>
    <mergeCell ref="F4:K4"/>
    <mergeCell ref="L4:Q4"/>
    <mergeCell ref="R4:W4"/>
    <mergeCell ref="X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conditionalFormatting sqref="B1:B65536">
    <cfRule type="expression" priority="2" aboveAverage="0" equalAverage="0" bottom="0" percent="0" rank="0" text="" dxfId="8">
      <formula>AND(COUNTIF($B:$B,B1)&gt;1,NOT(ISBLANK(B1)))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236111111111111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ww.hps-dart.hr; e-mail:hps@hps-dart.hr; &amp;D; &amp;T&amp;C&amp;P&amp;Rby: branko šubić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8T17:41:47Z</dcterms:created>
  <dc:creator>BRANKO ŠUBIĆ</dc:creator>
  <dc:description/>
  <dc:language>en-US</dc:language>
  <cp:lastModifiedBy>ps2</cp:lastModifiedBy>
  <cp:lastPrinted>2016-02-09T12:02:14Z</cp:lastPrinted>
  <dcterms:modified xsi:type="dcterms:W3CDTF">2016-12-07T16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674</vt:lpwstr>
  </property>
  <property fmtid="{D5CDD505-2E9C-101B-9397-08002B2CF9AE}" pid="3" name="KSOReadingLayout">
    <vt:bool>0</vt:bool>
  </property>
</Properties>
</file>