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hidden" r:id="rId6"/>
    <sheet name="F" sheetId="6" state="hidden" r:id="rId7"/>
    <sheet name="G" sheetId="7" state="hidden" r:id="rId8"/>
    <sheet name="H" sheetId="8" state="hidden" r:id="rId9"/>
    <sheet name="Lista" sheetId="9" state="visible" r:id="rId10"/>
  </sheets>
  <definedNames>
    <definedName function="false" hidden="false" localSheetId="0" name="_xlnm.Print_Area" vbProcedure="false">A!$A$1:$AL$26</definedName>
    <definedName function="false" hidden="false" localSheetId="1" name="_xlnm.Print_Area" vbProcedure="false">B!$A$1:$AL$26</definedName>
    <definedName function="false" hidden="false" localSheetId="2" name="_xlnm.Print_Area" vbProcedure="false">C!$A$1:$AL$26</definedName>
    <definedName function="false" hidden="false" localSheetId="3" name="_xlnm.Print_Area" vbProcedure="false">D!$A$1:$AL$26</definedName>
    <definedName function="false" hidden="false" localSheetId="4" name="_xlnm.Print_Area" vbProcedure="false">E!$A$1:$AL$26</definedName>
    <definedName function="false" hidden="false" localSheetId="5" name="_xlnm.Print_Area" vbProcedure="false">F!$A$1:$AL$26</definedName>
    <definedName function="false" hidden="false" localSheetId="6" name="_xlnm.Print_Area" vbProcedure="false">G!$A$1:$AL$26</definedName>
    <definedName function="false" hidden="false" localSheetId="7" name="_xlnm.Print_Area" vbProcedure="false">H!$A$1:$AL$26</definedName>
    <definedName function="false" hidden="false" localSheetId="8" name="_xlnm.Print_Area" vbProcedure="false">Lista!$A$1:$U$36</definedName>
    <definedName function="false" hidden="false" localSheetId="0" name="Excel_BuiltIn__FilterDatabase" vbProcedure="false">A!$AF$14:$AK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0">
  <si>
    <t xml:space="preserve">Sesvete</t>
  </si>
  <si>
    <t xml:space="preserve">24.9.2017.</t>
  </si>
  <si>
    <t xml:space="preserve">24. završnica kupa Hrvatske</t>
  </si>
  <si>
    <t xml:space="preserve">Skupina</t>
  </si>
  <si>
    <t xml:space="preserve">A</t>
  </si>
  <si>
    <t xml:space="preserve">Seniorke</t>
  </si>
  <si>
    <t xml:space="preserve">BR</t>
  </si>
  <si>
    <t xml:space="preserve">EKIPE</t>
  </si>
  <si>
    <t xml:space="preserve"> </t>
  </si>
  <si>
    <t xml:space="preserve">UK</t>
  </si>
  <si>
    <t xml:space="preserve">MJ</t>
  </si>
  <si>
    <t xml:space="preserve">SATI</t>
  </si>
  <si>
    <t xml:space="preserve">APAR.</t>
  </si>
  <si>
    <t xml:space="preserve">EKIPA 1</t>
  </si>
  <si>
    <t xml:space="preserve">EKIPA 2</t>
  </si>
  <si>
    <t xml:space="preserve">SUS</t>
  </si>
  <si>
    <t xml:space="preserve">SET</t>
  </si>
  <si>
    <t xml:space="preserve">Bod</t>
  </si>
  <si>
    <t xml:space="preserve">33-34</t>
  </si>
  <si>
    <t xml:space="preserve">:</t>
  </si>
  <si>
    <t xml:space="preserve">SOLIN APOLLO</t>
  </si>
  <si>
    <t xml:space="preserve">Sus</t>
  </si>
  <si>
    <t xml:space="preserve">35-36</t>
  </si>
  <si>
    <t xml:space="preserve">Set</t>
  </si>
  <si>
    <t xml:space="preserve">NEVERA DAME</t>
  </si>
  <si>
    <t xml:space="preserve">FORMULA 1 DAME</t>
  </si>
  <si>
    <t xml:space="preserve">PROLAZE SKUPINU</t>
  </si>
  <si>
    <t xml:space="preserve">COLOSEUM</t>
  </si>
  <si>
    <t xml:space="preserve">A1</t>
  </si>
  <si>
    <t xml:space="preserve">A2</t>
  </si>
  <si>
    <t xml:space="preserve">3*1</t>
  </si>
  <si>
    <t xml:space="preserve">1*2</t>
  </si>
  <si>
    <t xml:space="preserve">1*4</t>
  </si>
  <si>
    <t xml:space="preserve">2*4</t>
  </si>
  <si>
    <t xml:space="preserve">4*3</t>
  </si>
  <si>
    <t xml:space="preserve">3*2</t>
  </si>
  <si>
    <t xml:space="preserve">Susreti</t>
  </si>
  <si>
    <t xml:space="preserve">Setovi</t>
  </si>
  <si>
    <t xml:space="preserve">B</t>
  </si>
  <si>
    <t xml:space="preserve">37-38</t>
  </si>
  <si>
    <t xml:space="preserve">DIOKLECIJAN</t>
  </si>
  <si>
    <t xml:space="preserve">39-40</t>
  </si>
  <si>
    <t xml:space="preserve">ALL STAR LOŠINJ</t>
  </si>
  <si>
    <t xml:space="preserve">JANJE NEXT TEAM</t>
  </si>
  <si>
    <t xml:space="preserve">CRNE MAMBE</t>
  </si>
  <si>
    <t xml:space="preserve">B1</t>
  </si>
  <si>
    <t xml:space="preserve">B2</t>
  </si>
  <si>
    <t xml:space="preserve">C</t>
  </si>
  <si>
    <t xml:space="preserve">41-42</t>
  </si>
  <si>
    <t xml:space="preserve">PETRINJKE PETRINIJA</t>
  </si>
  <si>
    <t xml:space="preserve">43-44</t>
  </si>
  <si>
    <t xml:space="preserve">DM ŠTRIGE</t>
  </si>
  <si>
    <t xml:space="preserve">QUATTRO LADIES</t>
  </si>
  <si>
    <t xml:space="preserve">A1 TEAM</t>
  </si>
  <si>
    <t xml:space="preserve">C1</t>
  </si>
  <si>
    <t xml:space="preserve">C2</t>
  </si>
  <si>
    <t xml:space="preserve">D</t>
  </si>
  <si>
    <t xml:space="preserve">45-46</t>
  </si>
  <si>
    <t xml:space="preserve">CHICKS </t>
  </si>
  <si>
    <t xml:space="preserve">47-48</t>
  </si>
  <si>
    <t xml:space="preserve">GIM RETURN</t>
  </si>
  <si>
    <t xml:space="preserve">CRNE KRALJICE</t>
  </si>
  <si>
    <t xml:space="preserve">SCHPAJZ GIRLS</t>
  </si>
  <si>
    <t xml:space="preserve">D1</t>
  </si>
  <si>
    <t xml:space="preserve">D2</t>
  </si>
  <si>
    <t xml:space="preserve">Kaštel Stari</t>
  </si>
  <si>
    <t xml:space="preserve">25.9.2016.</t>
  </si>
  <si>
    <t xml:space="preserve">23. završnica kupa Hrvatske</t>
  </si>
  <si>
    <t xml:space="preserve">E</t>
  </si>
  <si>
    <t xml:space="preserve">Seniori</t>
  </si>
  <si>
    <t xml:space="preserve">17-18</t>
  </si>
  <si>
    <t xml:space="preserve">GIM KRIMEJA*</t>
  </si>
  <si>
    <t xml:space="preserve">19-20</t>
  </si>
  <si>
    <t xml:space="preserve">DREAM TEAM PETRINJA</t>
  </si>
  <si>
    <t xml:space="preserve">DIOKLECIJAN 2</t>
  </si>
  <si>
    <t xml:space="preserve">SUNSET ZAČRETJE</t>
  </si>
  <si>
    <t xml:space="preserve">E1</t>
  </si>
  <si>
    <t xml:space="preserve">E2</t>
  </si>
  <si>
    <t xml:space="preserve">F</t>
  </si>
  <si>
    <t xml:space="preserve">21-22</t>
  </si>
  <si>
    <t xml:space="preserve">DM 1 MATULJI</t>
  </si>
  <si>
    <t xml:space="preserve">23-24</t>
  </si>
  <si>
    <t xml:space="preserve">VD CLUB</t>
  </si>
  <si>
    <t xml:space="preserve">POSEJDON</t>
  </si>
  <si>
    <t xml:space="preserve">THUNDER</t>
  </si>
  <si>
    <t xml:space="preserve">F1</t>
  </si>
  <si>
    <t xml:space="preserve">F2</t>
  </si>
  <si>
    <t xml:space="preserve">G</t>
  </si>
  <si>
    <t xml:space="preserve">25-26</t>
  </si>
  <si>
    <t xml:space="preserve">LOVRAN A</t>
  </si>
  <si>
    <t xml:space="preserve">27-28</t>
  </si>
  <si>
    <t xml:space="preserve">BONANZA</t>
  </si>
  <si>
    <t xml:space="preserve">G1</t>
  </si>
  <si>
    <t xml:space="preserve">G2</t>
  </si>
  <si>
    <t xml:space="preserve">H</t>
  </si>
  <si>
    <t xml:space="preserve">29-30</t>
  </si>
  <si>
    <t xml:space="preserve">STARI MLIN</t>
  </si>
  <si>
    <t xml:space="preserve">31-32</t>
  </si>
  <si>
    <t xml:space="preserve">OLIVA X</t>
  </si>
  <si>
    <t xml:space="preserve">POSEJDON 2*</t>
  </si>
  <si>
    <t xml:space="preserve">CITY CAFFE</t>
  </si>
  <si>
    <t xml:space="preserve">H1</t>
  </si>
  <si>
    <t xml:space="preserve">H2</t>
  </si>
  <si>
    <t xml:space="preserve">1/4 finala</t>
  </si>
  <si>
    <t xml:space="preserve">1/2 finala</t>
  </si>
  <si>
    <t xml:space="preserve">Finale</t>
  </si>
  <si>
    <t xml:space="preserve">Konačni poredak</t>
  </si>
  <si>
    <t xml:space="preserve">Na dvije dobivene utakmice</t>
  </si>
  <si>
    <t xml:space="preserve">Pobjednik</t>
  </si>
  <si>
    <t xml:space="preserve">Za 3. mj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0"/>
    <numFmt numFmtId="169" formatCode="[$-409]h:mm"/>
    <numFmt numFmtId="170" formatCode="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8"/>
      <color rgb="FFFFFFFF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8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K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16" activeCellId="0" sqref="C16:H16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8" t="s">
        <v>2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4"/>
      <c r="P3" s="12"/>
      <c r="Q3" s="15" t="s"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K4" s="11"/>
      <c r="L4" s="3"/>
      <c r="M4" s="11"/>
      <c r="N4" s="11"/>
      <c r="O4" s="3"/>
      <c r="P4" s="12"/>
      <c r="Q4" s="12"/>
      <c r="R4" s="12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18</v>
      </c>
      <c r="T6" s="33"/>
      <c r="U6" s="34" t="str">
        <f aca="false">C13</f>
        <v>FORMULA 1 DAME</v>
      </c>
      <c r="V6" s="34"/>
      <c r="W6" s="34"/>
      <c r="X6" s="34"/>
      <c r="Y6" s="34"/>
      <c r="Z6" s="34"/>
      <c r="AA6" s="35" t="s">
        <v>19</v>
      </c>
      <c r="AB6" s="36" t="str">
        <f aca="false">C7</f>
        <v>SOLIN APOLLO</v>
      </c>
      <c r="AC6" s="36"/>
      <c r="AD6" s="36"/>
      <c r="AE6" s="36"/>
      <c r="AF6" s="36"/>
      <c r="AG6" s="36"/>
      <c r="AH6" s="37"/>
      <c r="AI6" s="38"/>
      <c r="AJ6" s="39"/>
      <c r="AK6" s="38"/>
    </row>
    <row r="7" customFormat="false" ht="24.95" hidden="false" customHeight="true" outlineLevel="0" collapsed="false">
      <c r="B7" s="40" t="n">
        <v>1</v>
      </c>
      <c r="C7" s="41" t="s">
        <v>20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22</v>
      </c>
      <c r="T7" s="48"/>
      <c r="U7" s="49" t="str">
        <f aca="false">C10</f>
        <v>NEVERA DAME</v>
      </c>
      <c r="V7" s="49"/>
      <c r="W7" s="49"/>
      <c r="X7" s="49"/>
      <c r="Y7" s="49"/>
      <c r="Z7" s="49"/>
      <c r="AA7" s="50" t="s">
        <v>19</v>
      </c>
      <c r="AB7" s="51" t="str">
        <f aca="false">C16</f>
        <v>COLOSEUM</v>
      </c>
      <c r="AC7" s="51"/>
      <c r="AD7" s="51"/>
      <c r="AE7" s="51"/>
      <c r="AF7" s="51"/>
      <c r="AG7" s="51"/>
      <c r="AH7" s="52"/>
      <c r="AI7" s="53"/>
      <c r="AJ7" s="54"/>
      <c r="AK7" s="53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18</v>
      </c>
      <c r="T8" s="33"/>
      <c r="U8" s="63" t="str">
        <f aca="false">C7</f>
        <v>SOLIN APOLLO</v>
      </c>
      <c r="V8" s="63"/>
      <c r="W8" s="63"/>
      <c r="X8" s="63"/>
      <c r="Y8" s="63"/>
      <c r="Z8" s="63"/>
      <c r="AA8" s="64" t="s">
        <v>19</v>
      </c>
      <c r="AB8" s="63" t="str">
        <f aca="false">C10</f>
        <v>NEVERA DAME</v>
      </c>
      <c r="AC8" s="63"/>
      <c r="AD8" s="63"/>
      <c r="AE8" s="63"/>
      <c r="AF8" s="63"/>
      <c r="AG8" s="63"/>
      <c r="AH8" s="65"/>
      <c r="AI8" s="66"/>
      <c r="AJ8" s="67"/>
      <c r="AK8" s="68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22</v>
      </c>
      <c r="T9" s="48"/>
      <c r="U9" s="72" t="str">
        <f aca="false">C16</f>
        <v>COLOSEUM</v>
      </c>
      <c r="V9" s="72"/>
      <c r="W9" s="72"/>
      <c r="X9" s="72"/>
      <c r="Y9" s="72"/>
      <c r="Z9" s="72"/>
      <c r="AA9" s="73" t="s">
        <v>19</v>
      </c>
      <c r="AB9" s="72" t="str">
        <f aca="false">C13</f>
        <v>FORMULA 1 DAME</v>
      </c>
      <c r="AC9" s="72"/>
      <c r="AD9" s="72"/>
      <c r="AE9" s="72"/>
      <c r="AF9" s="72"/>
      <c r="AG9" s="72"/>
      <c r="AH9" s="74"/>
      <c r="AI9" s="75"/>
      <c r="AJ9" s="76"/>
      <c r="AK9" s="75"/>
    </row>
    <row r="10" customFormat="false" ht="24.95" hidden="false" customHeight="true" outlineLevel="0" collapsed="false">
      <c r="B10" s="77" t="n">
        <v>2</v>
      </c>
      <c r="C10" s="41" t="s">
        <v>24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18</v>
      </c>
      <c r="T10" s="33"/>
      <c r="U10" s="79" t="str">
        <f aca="false">C7</f>
        <v>SOLIN APOLLO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COLOSEUM</v>
      </c>
      <c r="AC10" s="80"/>
      <c r="AD10" s="80"/>
      <c r="AE10" s="80"/>
      <c r="AF10" s="80"/>
      <c r="AG10" s="80"/>
      <c r="AH10" s="37"/>
      <c r="AI10" s="38"/>
      <c r="AJ10" s="39"/>
      <c r="AK10" s="38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22</v>
      </c>
      <c r="T11" s="48"/>
      <c r="U11" s="49" t="str">
        <f aca="false">C13</f>
        <v>FORMULA 1 DAME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NEVERA DAME</v>
      </c>
      <c r="AC11" s="49"/>
      <c r="AD11" s="49"/>
      <c r="AE11" s="49"/>
      <c r="AF11" s="49"/>
      <c r="AG11" s="49"/>
      <c r="AH11" s="52"/>
      <c r="AI11" s="86"/>
      <c r="AJ11" s="54"/>
      <c r="AK11" s="53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G12" s="92" t="s">
        <v>8</v>
      </c>
    </row>
    <row r="13" customFormat="false" ht="24.95" hidden="false" customHeight="true" outlineLevel="0" collapsed="false">
      <c r="B13" s="40" t="n">
        <v>3</v>
      </c>
      <c r="C13" s="41" t="s">
        <v>25</v>
      </c>
      <c r="D13" s="41"/>
      <c r="E13" s="41"/>
      <c r="F13" s="41"/>
      <c r="G13" s="41"/>
      <c r="H13" s="41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F14" s="100"/>
      <c r="AG14" s="100"/>
      <c r="AH14" s="100"/>
      <c r="AI14" s="100"/>
      <c r="AJ14" s="100"/>
      <c r="AK14" s="10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F15" s="104"/>
      <c r="AG15" s="105"/>
      <c r="AH15" s="105"/>
      <c r="AI15" s="104"/>
      <c r="AJ15" s="105"/>
      <c r="AK15" s="12"/>
    </row>
    <row r="16" customFormat="false" ht="24.95" hidden="false" customHeight="true" outlineLevel="0" collapsed="false">
      <c r="B16" s="106" t="n">
        <v>4</v>
      </c>
      <c r="C16" s="107" t="s">
        <v>27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28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"/>
      <c r="AB16" s="1"/>
      <c r="AC16" s="1"/>
      <c r="AD16" s="1"/>
      <c r="AF16" s="104"/>
      <c r="AG16" s="105"/>
      <c r="AH16" s="105"/>
      <c r="AI16" s="104"/>
      <c r="AJ16" s="105"/>
      <c r="AK16" s="12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29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F17" s="104"/>
      <c r="AG17" s="105"/>
      <c r="AH17" s="105"/>
      <c r="AI17" s="104"/>
      <c r="AJ17" s="105"/>
      <c r="AK17" s="12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</row>
    <row r="23" customFormat="false" ht="24.95" hidden="false" customHeight="true" outlineLevel="0" collapsed="false">
      <c r="B23" s="125" t="n">
        <v>2</v>
      </c>
      <c r="C23" s="126" t="str">
        <f aca="false">C7</f>
        <v>SOLIN APOLLO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</row>
    <row r="24" customFormat="false" ht="24.95" hidden="false" customHeight="true" outlineLevel="0" collapsed="false">
      <c r="B24" s="131" t="n">
        <v>1</v>
      </c>
      <c r="C24" s="41" t="str">
        <f aca="false">C10</f>
        <v>NEVERA DAME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</row>
    <row r="25" customFormat="false" ht="24.95" hidden="false" customHeight="true" outlineLevel="0" collapsed="false">
      <c r="B25" s="131" t="n">
        <v>4</v>
      </c>
      <c r="C25" s="41" t="str">
        <f aca="false">C13</f>
        <v>FORMULA 1 DAME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</row>
    <row r="26" customFormat="false" ht="24.95" hidden="false" customHeight="true" outlineLevel="0" collapsed="false">
      <c r="B26" s="134" t="n">
        <v>3</v>
      </c>
      <c r="C26" s="135" t="str">
        <f aca="false">C16</f>
        <v>COLOSEUM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0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779861111111111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6" activeCellId="0" sqref="C16:H16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8" t="s">
        <v>2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38</v>
      </c>
      <c r="J3" s="14"/>
      <c r="K3" s="14"/>
      <c r="L3" s="14"/>
      <c r="M3" s="14"/>
      <c r="N3" s="14"/>
      <c r="O3" s="14"/>
      <c r="P3" s="12"/>
      <c r="Q3" s="15" t="s"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39</v>
      </c>
      <c r="T6" s="33"/>
      <c r="U6" s="34" t="str">
        <f aca="false">C13</f>
        <v>JANJE NEXT TEAM</v>
      </c>
      <c r="V6" s="34"/>
      <c r="W6" s="34"/>
      <c r="X6" s="34"/>
      <c r="Y6" s="34"/>
      <c r="Z6" s="34"/>
      <c r="AA6" s="35" t="s">
        <v>19</v>
      </c>
      <c r="AB6" s="36" t="str">
        <f aca="false">C7</f>
        <v>DIOKLECIJAN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40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41</v>
      </c>
      <c r="T7" s="48"/>
      <c r="U7" s="49" t="str">
        <f aca="false">C10</f>
        <v>ALL STAR LOŠINJ</v>
      </c>
      <c r="V7" s="49"/>
      <c r="W7" s="49"/>
      <c r="X7" s="49"/>
      <c r="Y7" s="49"/>
      <c r="Z7" s="49"/>
      <c r="AA7" s="50" t="s">
        <v>19</v>
      </c>
      <c r="AB7" s="51" t="str">
        <f aca="false">C16</f>
        <v>CRNE MAMBE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39</v>
      </c>
      <c r="T8" s="33"/>
      <c r="U8" s="63" t="str">
        <f aca="false">C7</f>
        <v>DIOKLECIJAN</v>
      </c>
      <c r="V8" s="63"/>
      <c r="W8" s="63"/>
      <c r="X8" s="63"/>
      <c r="Y8" s="63"/>
      <c r="Z8" s="63"/>
      <c r="AA8" s="64" t="s">
        <v>19</v>
      </c>
      <c r="AB8" s="63" t="str">
        <f aca="false">C10</f>
        <v>ALL STAR LOŠINJ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41</v>
      </c>
      <c r="T9" s="48"/>
      <c r="U9" s="72" t="str">
        <f aca="false">C16</f>
        <v>CRNE MAMBE</v>
      </c>
      <c r="V9" s="72"/>
      <c r="W9" s="72"/>
      <c r="X9" s="72"/>
      <c r="Y9" s="72"/>
      <c r="Z9" s="72"/>
      <c r="AA9" s="73" t="s">
        <v>19</v>
      </c>
      <c r="AB9" s="72" t="str">
        <f aca="false">C13</f>
        <v>JANJE NEXT TEAM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42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39</v>
      </c>
      <c r="T10" s="33"/>
      <c r="U10" s="79" t="str">
        <f aca="false">C7</f>
        <v>DIOKLECIJAN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CRNE MAMBE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41</v>
      </c>
      <c r="T11" s="48"/>
      <c r="U11" s="49" t="str">
        <f aca="false">C13</f>
        <v>JANJE NEXT TEAM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ALL STAR LOŠINJ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139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43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44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45</v>
      </c>
      <c r="R16" s="141"/>
      <c r="S16" s="141"/>
      <c r="T16" s="141"/>
      <c r="U16" s="141"/>
      <c r="V16" s="141"/>
      <c r="W16" s="141"/>
      <c r="X16" s="141"/>
      <c r="Y16" s="141"/>
      <c r="Z16" s="141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46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E17" s="0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3</v>
      </c>
      <c r="C23" s="126" t="str">
        <f aca="false">C7</f>
        <v>DIOKLECIJAN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 t="n">
        <v>2</v>
      </c>
      <c r="C24" s="41" t="str">
        <f aca="false">C10</f>
        <v>ALL STAR LOŠINJ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1</v>
      </c>
      <c r="C25" s="41" t="str">
        <f aca="false">C13</f>
        <v>JANJE NEXT TEAM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 t="n">
        <v>4</v>
      </c>
      <c r="C26" s="135" t="str">
        <f aca="false">C16</f>
        <v>CRNE MAMBE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1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840277777777778" header="0.511811023622047" footer="0.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6" activeCellId="0" sqref="C16:H16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8" t="s">
        <v>2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47</v>
      </c>
      <c r="J3" s="14"/>
      <c r="K3" s="14"/>
      <c r="L3" s="14"/>
      <c r="M3" s="14"/>
      <c r="N3" s="14"/>
      <c r="O3" s="14"/>
      <c r="P3" s="12"/>
      <c r="Q3" s="15" t="s"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48</v>
      </c>
      <c r="T6" s="33"/>
      <c r="U6" s="34" t="str">
        <f aca="false">C13</f>
        <v>QUATTRO LADIES</v>
      </c>
      <c r="V6" s="34"/>
      <c r="W6" s="34"/>
      <c r="X6" s="34"/>
      <c r="Y6" s="34"/>
      <c r="Z6" s="34"/>
      <c r="AA6" s="35" t="s">
        <v>19</v>
      </c>
      <c r="AB6" s="36" t="str">
        <f aca="false">C7</f>
        <v>PETRINJKE PETRINIJA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49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50</v>
      </c>
      <c r="T7" s="48"/>
      <c r="U7" s="49" t="str">
        <f aca="false">C10</f>
        <v>DM ŠTRIGE</v>
      </c>
      <c r="V7" s="49"/>
      <c r="W7" s="49"/>
      <c r="X7" s="49"/>
      <c r="Y7" s="49"/>
      <c r="Z7" s="49"/>
      <c r="AA7" s="50" t="s">
        <v>19</v>
      </c>
      <c r="AB7" s="51" t="str">
        <f aca="false">C16</f>
        <v>A1 TEAM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48</v>
      </c>
      <c r="T8" s="33"/>
      <c r="U8" s="63" t="str">
        <f aca="false">C7</f>
        <v>PETRINJKE PETRINIJA</v>
      </c>
      <c r="V8" s="63"/>
      <c r="W8" s="63"/>
      <c r="X8" s="63"/>
      <c r="Y8" s="63"/>
      <c r="Z8" s="63"/>
      <c r="AA8" s="64" t="s">
        <v>19</v>
      </c>
      <c r="AB8" s="63" t="str">
        <f aca="false">C10</f>
        <v>DM ŠTRIGE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50</v>
      </c>
      <c r="T9" s="48"/>
      <c r="U9" s="72" t="str">
        <f aca="false">C16</f>
        <v>A1 TEAM</v>
      </c>
      <c r="V9" s="72"/>
      <c r="W9" s="72"/>
      <c r="X9" s="72"/>
      <c r="Y9" s="72"/>
      <c r="Z9" s="72"/>
      <c r="AA9" s="73" t="s">
        <v>19</v>
      </c>
      <c r="AB9" s="72" t="str">
        <f aca="false">C13</f>
        <v>QUATTRO LADIES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51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48</v>
      </c>
      <c r="T10" s="33"/>
      <c r="U10" s="79" t="str">
        <f aca="false">C7</f>
        <v>PETRINJKE PETRINIJA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A1 TEAM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50</v>
      </c>
      <c r="T11" s="48"/>
      <c r="U11" s="49" t="str">
        <f aca="false">C13</f>
        <v>QUATTRO LADIES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DM ŠTRIGE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0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52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53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54</v>
      </c>
      <c r="R16" s="141"/>
      <c r="S16" s="141"/>
      <c r="T16" s="141"/>
      <c r="U16" s="141"/>
      <c r="V16" s="141"/>
      <c r="W16" s="141"/>
      <c r="X16" s="141"/>
      <c r="Y16" s="141"/>
      <c r="Z16" s="141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55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E17" s="139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3</v>
      </c>
      <c r="C23" s="126" t="str">
        <f aca="false">C7</f>
        <v>PETRINJKE PETRINIJA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 t="n">
        <v>2</v>
      </c>
      <c r="C24" s="41" t="str">
        <f aca="false">C10</f>
        <v>DM ŠTRIGE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1</v>
      </c>
      <c r="C25" s="41" t="str">
        <f aca="false">C13</f>
        <v>QUATTRO LADIES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/>
      <c r="C26" s="135" t="str">
        <f aca="false">C16</f>
        <v>A1 TEAM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2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790277777777778" header="0.511811023622047" footer="0.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6" activeCellId="0" sqref="C16:H16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8" t="s">
        <v>2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56</v>
      </c>
      <c r="J3" s="14"/>
      <c r="K3" s="14"/>
      <c r="L3" s="14"/>
      <c r="M3" s="14"/>
      <c r="N3" s="14"/>
      <c r="O3" s="14"/>
      <c r="P3" s="12"/>
      <c r="Q3" s="15" t="s"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57</v>
      </c>
      <c r="T6" s="33"/>
      <c r="U6" s="34" t="str">
        <f aca="false">C13</f>
        <v>CRNE KRALJICE</v>
      </c>
      <c r="V6" s="34"/>
      <c r="W6" s="34"/>
      <c r="X6" s="34"/>
      <c r="Y6" s="34"/>
      <c r="Z6" s="34"/>
      <c r="AA6" s="35" t="s">
        <v>19</v>
      </c>
      <c r="AB6" s="36" t="str">
        <f aca="false">C7</f>
        <v>CHICKS 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58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59</v>
      </c>
      <c r="T7" s="48"/>
      <c r="U7" s="49" t="str">
        <f aca="false">C10</f>
        <v>GIM RETURN</v>
      </c>
      <c r="V7" s="49"/>
      <c r="W7" s="49"/>
      <c r="X7" s="49"/>
      <c r="Y7" s="49"/>
      <c r="Z7" s="49"/>
      <c r="AA7" s="50" t="s">
        <v>19</v>
      </c>
      <c r="AB7" s="51" t="str">
        <f aca="false">C16</f>
        <v>SCHPAJZ GIRLS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57</v>
      </c>
      <c r="T8" s="33"/>
      <c r="U8" s="63" t="str">
        <f aca="false">C7</f>
        <v>CHICKS </v>
      </c>
      <c r="V8" s="63"/>
      <c r="W8" s="63"/>
      <c r="X8" s="63"/>
      <c r="Y8" s="63"/>
      <c r="Z8" s="63"/>
      <c r="AA8" s="64" t="s">
        <v>19</v>
      </c>
      <c r="AB8" s="63" t="str">
        <f aca="false">C10</f>
        <v>GIM RETURN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59</v>
      </c>
      <c r="T9" s="48"/>
      <c r="U9" s="72" t="str">
        <f aca="false">C16</f>
        <v>SCHPAJZ GIRLS</v>
      </c>
      <c r="V9" s="72"/>
      <c r="W9" s="72"/>
      <c r="X9" s="72"/>
      <c r="Y9" s="72"/>
      <c r="Z9" s="72"/>
      <c r="AA9" s="73" t="s">
        <v>19</v>
      </c>
      <c r="AB9" s="72" t="str">
        <f aca="false">C13</f>
        <v>CRNE KRALJICE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60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57</v>
      </c>
      <c r="T10" s="33"/>
      <c r="U10" s="79" t="str">
        <f aca="false">C7</f>
        <v>CHICKS 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SCHPAJZ GIRLS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59</v>
      </c>
      <c r="T11" s="48"/>
      <c r="U11" s="49" t="str">
        <f aca="false">C13</f>
        <v>CRNE KRALJICE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GIM RETURN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139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61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62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63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64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E17" s="0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3</v>
      </c>
      <c r="C23" s="126" t="str">
        <f aca="false">C7</f>
        <v>CHICKS 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 t="n">
        <v>2</v>
      </c>
      <c r="C24" s="41" t="str">
        <f aca="false">C10</f>
        <v>GIM RETURN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4</v>
      </c>
      <c r="C25" s="41" t="str">
        <f aca="false">C13</f>
        <v>CRNE KRALJICE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 t="n">
        <v>1</v>
      </c>
      <c r="C26" s="135" t="str">
        <f aca="false">C16</f>
        <v>SCHPAJZ GIRLS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3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859722222222222" header="0.511811023622047" footer="0.4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O3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143" t="s">
        <v>65</v>
      </c>
      <c r="C1" s="143"/>
      <c r="D1" s="143"/>
      <c r="E1" s="143"/>
      <c r="F1" s="143"/>
      <c r="G1" s="143"/>
      <c r="H1" s="143"/>
      <c r="I1" s="6" t="s">
        <v>66</v>
      </c>
      <c r="J1" s="6"/>
      <c r="K1" s="6"/>
      <c r="L1" s="6"/>
      <c r="M1" s="6"/>
      <c r="N1" s="6"/>
      <c r="O1" s="6"/>
      <c r="P1" s="7"/>
      <c r="Q1" s="8" t="s">
        <v>67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68</v>
      </c>
      <c r="J3" s="14"/>
      <c r="K3" s="14"/>
      <c r="L3" s="14"/>
      <c r="M3" s="14"/>
      <c r="N3" s="14"/>
      <c r="O3" s="14"/>
      <c r="P3" s="12"/>
      <c r="Q3" s="15" t="s">
        <v>6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70</v>
      </c>
      <c r="T6" s="33"/>
      <c r="U6" s="34" t="str">
        <f aca="false">C13</f>
        <v>DIOKLECIJAN 2</v>
      </c>
      <c r="V6" s="34"/>
      <c r="W6" s="34"/>
      <c r="X6" s="34"/>
      <c r="Y6" s="34"/>
      <c r="Z6" s="34"/>
      <c r="AA6" s="35" t="s">
        <v>19</v>
      </c>
      <c r="AB6" s="36" t="str">
        <f aca="false">C7</f>
        <v>GIM KRIMEJA*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71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72</v>
      </c>
      <c r="T7" s="48"/>
      <c r="U7" s="49" t="str">
        <f aca="false">C10</f>
        <v>DREAM TEAM PETRINJA</v>
      </c>
      <c r="V7" s="49"/>
      <c r="W7" s="49"/>
      <c r="X7" s="49"/>
      <c r="Y7" s="49"/>
      <c r="Z7" s="49"/>
      <c r="AA7" s="50" t="s">
        <v>19</v>
      </c>
      <c r="AB7" s="51" t="str">
        <f aca="false">C16</f>
        <v>SUNSET ZAČRETJE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70</v>
      </c>
      <c r="T8" s="33"/>
      <c r="U8" s="63" t="str">
        <f aca="false">C7</f>
        <v>GIM KRIMEJA*</v>
      </c>
      <c r="V8" s="63"/>
      <c r="W8" s="63"/>
      <c r="X8" s="63"/>
      <c r="Y8" s="63"/>
      <c r="Z8" s="63"/>
      <c r="AA8" s="64" t="s">
        <v>19</v>
      </c>
      <c r="AB8" s="63" t="str">
        <f aca="false">C10</f>
        <v>DREAM TEAM PETRINJA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72</v>
      </c>
      <c r="T9" s="48"/>
      <c r="U9" s="72" t="str">
        <f aca="false">C16</f>
        <v>SUNSET ZAČRETJE</v>
      </c>
      <c r="V9" s="72"/>
      <c r="W9" s="72"/>
      <c r="X9" s="72"/>
      <c r="Y9" s="72"/>
      <c r="Z9" s="72"/>
      <c r="AA9" s="73" t="s">
        <v>19</v>
      </c>
      <c r="AB9" s="72" t="str">
        <f aca="false">C13</f>
        <v>DIOKLECIJAN 2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73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70</v>
      </c>
      <c r="T10" s="33"/>
      <c r="U10" s="79" t="str">
        <f aca="false">C7</f>
        <v>GIM KRIMEJA*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SUNSET ZAČRETJE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72</v>
      </c>
      <c r="T11" s="48"/>
      <c r="U11" s="49" t="str">
        <f aca="false">C13</f>
        <v>DIOKLECIJAN 2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DREAM TEAM PETRINJA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0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74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75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76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77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E17" s="139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2</v>
      </c>
      <c r="C23" s="126" t="str">
        <f aca="false">C7</f>
        <v>GIM KRIMEJA*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/>
      <c r="C24" s="41" t="str">
        <f aca="false">C10</f>
        <v>DREAM TEAM PETRINJA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3</v>
      </c>
      <c r="C25" s="41" t="str">
        <f aca="false">C13</f>
        <v>DIOKLECIJAN 2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 t="n">
        <v>1</v>
      </c>
      <c r="C26" s="135" t="str">
        <f aca="false">C16</f>
        <v>SUNSET ZAČRETJE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4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820138888888889" header="0.511811023622047" footer="0.4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O3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143" t="s">
        <v>65</v>
      </c>
      <c r="C1" s="143"/>
      <c r="D1" s="143"/>
      <c r="E1" s="143"/>
      <c r="F1" s="143"/>
      <c r="G1" s="143"/>
      <c r="H1" s="143"/>
      <c r="I1" s="6" t="s">
        <v>66</v>
      </c>
      <c r="J1" s="6"/>
      <c r="K1" s="6"/>
      <c r="L1" s="6"/>
      <c r="M1" s="6"/>
      <c r="N1" s="6"/>
      <c r="O1" s="6"/>
      <c r="P1" s="7"/>
      <c r="Q1" s="8" t="s">
        <v>67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78</v>
      </c>
      <c r="J3" s="14"/>
      <c r="K3" s="14"/>
      <c r="L3" s="14"/>
      <c r="M3" s="14"/>
      <c r="N3" s="14"/>
      <c r="O3" s="14"/>
      <c r="P3" s="12"/>
      <c r="Q3" s="15" t="s">
        <v>6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79</v>
      </c>
      <c r="T6" s="33"/>
      <c r="U6" s="34" t="str">
        <f aca="false">C13</f>
        <v>POSEJDON</v>
      </c>
      <c r="V6" s="34"/>
      <c r="W6" s="34"/>
      <c r="X6" s="34"/>
      <c r="Y6" s="34"/>
      <c r="Z6" s="34"/>
      <c r="AA6" s="35" t="s">
        <v>19</v>
      </c>
      <c r="AB6" s="36" t="str">
        <f aca="false">C7</f>
        <v>DM 1 MATULJI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80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81</v>
      </c>
      <c r="T7" s="48"/>
      <c r="U7" s="49" t="str">
        <f aca="false">C10</f>
        <v>VD CLUB</v>
      </c>
      <c r="V7" s="49"/>
      <c r="W7" s="49"/>
      <c r="X7" s="49"/>
      <c r="Y7" s="49"/>
      <c r="Z7" s="49"/>
      <c r="AA7" s="50" t="s">
        <v>19</v>
      </c>
      <c r="AB7" s="51" t="str">
        <f aca="false">C16</f>
        <v>THUNDER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79</v>
      </c>
      <c r="T8" s="33"/>
      <c r="U8" s="63" t="str">
        <f aca="false">C7</f>
        <v>DM 1 MATULJI</v>
      </c>
      <c r="V8" s="63"/>
      <c r="W8" s="63"/>
      <c r="X8" s="63"/>
      <c r="Y8" s="63"/>
      <c r="Z8" s="63"/>
      <c r="AA8" s="64" t="s">
        <v>19</v>
      </c>
      <c r="AB8" s="63" t="str">
        <f aca="false">C10</f>
        <v>VD CLUB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81</v>
      </c>
      <c r="T9" s="48"/>
      <c r="U9" s="72" t="str">
        <f aca="false">C16</f>
        <v>THUNDER</v>
      </c>
      <c r="V9" s="72"/>
      <c r="W9" s="72"/>
      <c r="X9" s="72"/>
      <c r="Y9" s="72"/>
      <c r="Z9" s="72"/>
      <c r="AA9" s="73" t="s">
        <v>19</v>
      </c>
      <c r="AB9" s="72" t="str">
        <f aca="false">C13</f>
        <v>POSEJDON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82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79</v>
      </c>
      <c r="T10" s="33"/>
      <c r="U10" s="79" t="str">
        <f aca="false">C7</f>
        <v>DM 1 MATULJI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THUNDER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81</v>
      </c>
      <c r="T11" s="48"/>
      <c r="U11" s="49" t="str">
        <f aca="false">C13</f>
        <v>POSEJDON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VD CLUB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0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83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84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85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86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E17" s="0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4</v>
      </c>
      <c r="C23" s="126" t="str">
        <f aca="false">C7</f>
        <v>DM 1 MATULJI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 t="n">
        <v>2</v>
      </c>
      <c r="C24" s="41" t="str">
        <f aca="false">C10</f>
        <v>VD CLUB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3</v>
      </c>
      <c r="C25" s="41" t="str">
        <f aca="false">C13</f>
        <v>POSEJDON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 t="n">
        <v>1</v>
      </c>
      <c r="C26" s="135" t="str">
        <f aca="false">C16</f>
        <v>THUNDER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5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820138888888889" header="0.511811023622047" footer="0.44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O3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143" t="s">
        <v>65</v>
      </c>
      <c r="C1" s="143"/>
      <c r="D1" s="143"/>
      <c r="E1" s="143"/>
      <c r="F1" s="143"/>
      <c r="G1" s="143"/>
      <c r="H1" s="143"/>
      <c r="I1" s="6" t="s">
        <v>66</v>
      </c>
      <c r="J1" s="6"/>
      <c r="K1" s="6"/>
      <c r="L1" s="6"/>
      <c r="M1" s="6"/>
      <c r="N1" s="6"/>
      <c r="O1" s="6"/>
      <c r="P1" s="7"/>
      <c r="Q1" s="8" t="s">
        <v>67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87</v>
      </c>
      <c r="J3" s="14"/>
      <c r="K3" s="14"/>
      <c r="L3" s="14"/>
      <c r="M3" s="14"/>
      <c r="N3" s="14"/>
      <c r="O3" s="14"/>
      <c r="P3" s="12"/>
      <c r="Q3" s="15" t="s">
        <v>6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88</v>
      </c>
      <c r="T6" s="33"/>
      <c r="U6" s="34" t="str">
        <f aca="false">C13</f>
        <v>DIOKLECIJAN</v>
      </c>
      <c r="V6" s="34"/>
      <c r="W6" s="34"/>
      <c r="X6" s="34"/>
      <c r="Y6" s="34"/>
      <c r="Z6" s="34"/>
      <c r="AA6" s="35" t="s">
        <v>19</v>
      </c>
      <c r="AB6" s="36" t="str">
        <f aca="false">C7</f>
        <v>LOVRAN A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89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90</v>
      </c>
      <c r="T7" s="48"/>
      <c r="U7" s="49" t="str">
        <f aca="false">C10</f>
        <v>A2</v>
      </c>
      <c r="V7" s="49"/>
      <c r="W7" s="49"/>
      <c r="X7" s="49"/>
      <c r="Y7" s="49"/>
      <c r="Z7" s="49"/>
      <c r="AA7" s="50" t="s">
        <v>19</v>
      </c>
      <c r="AB7" s="51" t="str">
        <f aca="false">C16</f>
        <v>BONANZA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88</v>
      </c>
      <c r="T8" s="33"/>
      <c r="U8" s="63" t="str">
        <f aca="false">C7</f>
        <v>LOVRAN A</v>
      </c>
      <c r="V8" s="63"/>
      <c r="W8" s="63"/>
      <c r="X8" s="63"/>
      <c r="Y8" s="63"/>
      <c r="Z8" s="63"/>
      <c r="AA8" s="64" t="s">
        <v>19</v>
      </c>
      <c r="AB8" s="63" t="str">
        <f aca="false">C10</f>
        <v>A2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90</v>
      </c>
      <c r="T9" s="48"/>
      <c r="U9" s="72" t="str">
        <f aca="false">C16</f>
        <v>BONANZA</v>
      </c>
      <c r="V9" s="72"/>
      <c r="W9" s="72"/>
      <c r="X9" s="72"/>
      <c r="Y9" s="72"/>
      <c r="Z9" s="72"/>
      <c r="AA9" s="73" t="s">
        <v>19</v>
      </c>
      <c r="AB9" s="72" t="str">
        <f aca="false">C13</f>
        <v>DIOKLECIJAN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29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88</v>
      </c>
      <c r="T10" s="33"/>
      <c r="U10" s="79" t="str">
        <f aca="false">C7</f>
        <v>LOVRAN A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BONANZA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90</v>
      </c>
      <c r="T11" s="48"/>
      <c r="U11" s="49" t="str">
        <f aca="false">C13</f>
        <v>DIOKLECIJAN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A2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139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40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91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92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93</v>
      </c>
      <c r="R17" s="141"/>
      <c r="S17" s="141"/>
      <c r="T17" s="141"/>
      <c r="U17" s="141"/>
      <c r="V17" s="141"/>
      <c r="W17" s="141"/>
      <c r="X17" s="141"/>
      <c r="Y17" s="141"/>
      <c r="Z17" s="141"/>
      <c r="AA17" s="1"/>
      <c r="AB17" s="1"/>
      <c r="AC17" s="1"/>
      <c r="AD17" s="1"/>
      <c r="AE17" s="0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1</v>
      </c>
      <c r="C23" s="126" t="str">
        <f aca="false">C7</f>
        <v>LOVRAN A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 t="n">
        <v>3</v>
      </c>
      <c r="C24" s="41" t="str">
        <f aca="false">C10</f>
        <v>A2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2</v>
      </c>
      <c r="C25" s="41" t="str">
        <f aca="false">C13</f>
        <v>DIOKLECIJAN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 t="n">
        <v>4</v>
      </c>
      <c r="C26" s="135" t="str">
        <f aca="false">C16</f>
        <v>BONANZA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6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910416666666667" header="0.511811023622047" footer="0.44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O3"/>
    </sheetView>
  </sheetViews>
  <sheetFormatPr defaultColWidth="4.847656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1" width="4.7"/>
    <col collapsed="false" customWidth="true" hidden="false" outlineLevel="0" max="18" min="16" style="2" width="4.7"/>
    <col collapsed="false" customWidth="true" hidden="false" outlineLevel="0" max="26" min="19" style="1" width="4.7"/>
    <col collapsed="false" customWidth="true" hidden="false" outlineLevel="0" max="32" min="27" style="3" width="4.7"/>
    <col collapsed="false" customWidth="true" hidden="false" outlineLevel="0" max="33" min="33" style="1" width="4.7"/>
    <col collapsed="false" customWidth="true" hidden="false" outlineLevel="0" max="35" min="34" style="3" width="4.7"/>
    <col collapsed="false" customWidth="true" hidden="false" outlineLevel="0" max="37" min="36" style="1" width="4.7"/>
    <col collapsed="false" customWidth="true" hidden="false" outlineLevel="0" max="65" min="38" style="1" width="2.7"/>
    <col collapsed="false" customWidth="false" hidden="false" outlineLevel="0" max="257" min="66" style="1" width="4.85"/>
  </cols>
  <sheetData>
    <row r="1" s="4" customFormat="true" ht="50.1" hidden="false" customHeight="true" outlineLevel="0" collapsed="false">
      <c r="B1" s="143" t="s">
        <v>65</v>
      </c>
      <c r="C1" s="143"/>
      <c r="D1" s="143"/>
      <c r="E1" s="143"/>
      <c r="F1" s="143"/>
      <c r="G1" s="143"/>
      <c r="H1" s="143"/>
      <c r="I1" s="6" t="s">
        <v>66</v>
      </c>
      <c r="J1" s="6"/>
      <c r="K1" s="6"/>
      <c r="L1" s="6"/>
      <c r="M1" s="6"/>
      <c r="N1" s="6"/>
      <c r="O1" s="6"/>
      <c r="P1" s="7"/>
      <c r="Q1" s="8" t="s">
        <v>67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3.9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0"/>
      <c r="K2" s="11"/>
      <c r="L2" s="3"/>
      <c r="M2" s="11"/>
      <c r="N2" s="11"/>
      <c r="O2" s="3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IW2" s="0"/>
    </row>
    <row r="3" customFormat="false" ht="50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4" t="s">
        <v>94</v>
      </c>
      <c r="J3" s="14"/>
      <c r="K3" s="14"/>
      <c r="L3" s="14"/>
      <c r="M3" s="14"/>
      <c r="N3" s="14"/>
      <c r="O3" s="14"/>
      <c r="P3" s="12"/>
      <c r="Q3" s="15" t="s">
        <v>6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IW3" s="0"/>
    </row>
    <row r="4" customFormat="false" ht="24.95" hidden="false" customHeight="true" outlineLevel="0" collapsed="false">
      <c r="B4" s="9"/>
      <c r="C4" s="9"/>
      <c r="D4" s="9"/>
      <c r="E4" s="9"/>
      <c r="F4" s="9"/>
      <c r="G4" s="9"/>
      <c r="H4" s="10"/>
      <c r="I4" s="10"/>
      <c r="J4" s="0"/>
      <c r="K4" s="11"/>
      <c r="L4" s="3"/>
      <c r="M4" s="11"/>
      <c r="N4" s="11"/>
      <c r="O4" s="3"/>
      <c r="P4" s="12"/>
      <c r="Q4" s="12"/>
      <c r="R4" s="12"/>
      <c r="IW4" s="0"/>
    </row>
    <row r="5" customFormat="false" ht="24.9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7"/>
      <c r="H5" s="17"/>
      <c r="I5" s="18"/>
      <c r="J5" s="17" t="s">
        <v>8</v>
      </c>
      <c r="K5" s="17" t="n">
        <v>1</v>
      </c>
      <c r="L5" s="17" t="n">
        <v>2</v>
      </c>
      <c r="M5" s="19" t="n">
        <v>3</v>
      </c>
      <c r="N5" s="20" t="s">
        <v>9</v>
      </c>
      <c r="O5" s="21" t="s">
        <v>10</v>
      </c>
      <c r="P5" s="22" t="s">
        <v>8</v>
      </c>
      <c r="Q5" s="23" t="s">
        <v>11</v>
      </c>
      <c r="R5" s="23"/>
      <c r="S5" s="20" t="s">
        <v>12</v>
      </c>
      <c r="T5" s="20"/>
      <c r="U5" s="24" t="s">
        <v>13</v>
      </c>
      <c r="V5" s="24"/>
      <c r="W5" s="24"/>
      <c r="X5" s="24"/>
      <c r="Y5" s="24"/>
      <c r="Z5" s="24"/>
      <c r="AA5" s="20"/>
      <c r="AB5" s="24" t="s">
        <v>14</v>
      </c>
      <c r="AC5" s="24"/>
      <c r="AD5" s="24"/>
      <c r="AE5" s="24"/>
      <c r="AF5" s="24"/>
      <c r="AG5" s="24"/>
      <c r="AH5" s="20" t="s">
        <v>15</v>
      </c>
      <c r="AI5" s="20"/>
      <c r="AJ5" s="25" t="s">
        <v>16</v>
      </c>
      <c r="AK5" s="25"/>
      <c r="IW5" s="0"/>
    </row>
    <row r="6" customFormat="false" ht="24.95" hidden="false" customHeight="true" outlineLevel="0" collapsed="false">
      <c r="B6" s="26" t="s">
        <v>8</v>
      </c>
      <c r="C6" s="27"/>
      <c r="D6" s="27"/>
      <c r="E6" s="27"/>
      <c r="F6" s="27"/>
      <c r="G6" s="27"/>
      <c r="H6" s="27"/>
      <c r="I6" s="28"/>
      <c r="J6" s="27" t="s">
        <v>17</v>
      </c>
      <c r="K6" s="29" t="n">
        <f aca="false">IF(K7&lt;K13,0,IF(K7&gt;K13,2,0))</f>
        <v>0</v>
      </c>
      <c r="L6" s="29" t="n">
        <f aca="false">IF(L7&lt;L10,0,IF(L7&gt;L10,2,0))</f>
        <v>0</v>
      </c>
      <c r="M6" s="29" t="n">
        <f aca="false">IF(M7&lt;M16,0,IF(M7&gt;M16,2,0))</f>
        <v>0</v>
      </c>
      <c r="N6" s="30" t="n">
        <f aca="false">SUM(K6:M6)</f>
        <v>0</v>
      </c>
      <c r="O6" s="31"/>
      <c r="P6" s="12"/>
      <c r="Q6" s="32" t="n">
        <v>0.375</v>
      </c>
      <c r="R6" s="32"/>
      <c r="S6" s="33" t="s">
        <v>95</v>
      </c>
      <c r="T6" s="33"/>
      <c r="U6" s="34" t="str">
        <f aca="false">C13</f>
        <v>POSEJDON 2*</v>
      </c>
      <c r="V6" s="34"/>
      <c r="W6" s="34"/>
      <c r="X6" s="34"/>
      <c r="Y6" s="34"/>
      <c r="Z6" s="34"/>
      <c r="AA6" s="35" t="s">
        <v>19</v>
      </c>
      <c r="AB6" s="36" t="str">
        <f aca="false">C7</f>
        <v>STARI MLIN</v>
      </c>
      <c r="AC6" s="36"/>
      <c r="AD6" s="36"/>
      <c r="AE6" s="36"/>
      <c r="AF6" s="36"/>
      <c r="AG6" s="36"/>
      <c r="AH6" s="37"/>
      <c r="AI6" s="38"/>
      <c r="AJ6" s="39"/>
      <c r="AK6" s="38"/>
      <c r="IW6" s="0"/>
    </row>
    <row r="7" customFormat="false" ht="24.95" hidden="false" customHeight="true" outlineLevel="0" collapsed="false">
      <c r="B7" s="40" t="n">
        <v>1</v>
      </c>
      <c r="C7" s="41" t="s">
        <v>96</v>
      </c>
      <c r="D7" s="41"/>
      <c r="E7" s="41"/>
      <c r="F7" s="41"/>
      <c r="G7" s="41"/>
      <c r="H7" s="41"/>
      <c r="I7" s="42"/>
      <c r="J7" s="41" t="s">
        <v>21</v>
      </c>
      <c r="K7" s="43" t="n">
        <f aca="false">AI6-AH6</f>
        <v>0</v>
      </c>
      <c r="L7" s="43" t="n">
        <f aca="false">AH8-AI8</f>
        <v>0</v>
      </c>
      <c r="M7" s="44" t="n">
        <f aca="false">AH10-AI10</f>
        <v>0</v>
      </c>
      <c r="N7" s="45" t="n">
        <f aca="false">SUM(K7:M7)</f>
        <v>0</v>
      </c>
      <c r="O7" s="46"/>
      <c r="P7" s="12"/>
      <c r="Q7" s="47" t="n">
        <v>0.375</v>
      </c>
      <c r="R7" s="47"/>
      <c r="S7" s="48" t="s">
        <v>97</v>
      </c>
      <c r="T7" s="48"/>
      <c r="U7" s="49" t="str">
        <f aca="false">C10</f>
        <v>OLIVA X</v>
      </c>
      <c r="V7" s="49"/>
      <c r="W7" s="49"/>
      <c r="X7" s="49"/>
      <c r="Y7" s="49"/>
      <c r="Z7" s="49"/>
      <c r="AA7" s="50" t="s">
        <v>19</v>
      </c>
      <c r="AB7" s="51" t="str">
        <f aca="false">C16</f>
        <v>CITY CAFFE</v>
      </c>
      <c r="AC7" s="51"/>
      <c r="AD7" s="51"/>
      <c r="AE7" s="51"/>
      <c r="AF7" s="51"/>
      <c r="AG7" s="51"/>
      <c r="AH7" s="52"/>
      <c r="AI7" s="53"/>
      <c r="AJ7" s="54"/>
      <c r="AK7" s="53"/>
      <c r="IW7" s="0"/>
    </row>
    <row r="8" customFormat="false" ht="24.95" hidden="false" customHeight="true" outlineLevel="0" collapsed="false">
      <c r="B8" s="55"/>
      <c r="C8" s="56"/>
      <c r="D8" s="56"/>
      <c r="E8" s="56"/>
      <c r="F8" s="56"/>
      <c r="G8" s="56"/>
      <c r="H8" s="56"/>
      <c r="I8" s="57"/>
      <c r="J8" s="56" t="s">
        <v>23</v>
      </c>
      <c r="K8" s="58" t="n">
        <f aca="false">AK6-AJ6</f>
        <v>0</v>
      </c>
      <c r="L8" s="58" t="n">
        <f aca="false">AJ8-AK8</f>
        <v>0</v>
      </c>
      <c r="M8" s="59" t="n">
        <f aca="false">AJ10-AK10</f>
        <v>0</v>
      </c>
      <c r="N8" s="60" t="n">
        <f aca="false">SUM(K8:M8)</f>
        <v>0</v>
      </c>
      <c r="O8" s="61"/>
      <c r="P8" s="12"/>
      <c r="Q8" s="62" t="n">
        <v>0.40625</v>
      </c>
      <c r="R8" s="62"/>
      <c r="S8" s="33" t="s">
        <v>95</v>
      </c>
      <c r="T8" s="33"/>
      <c r="U8" s="63" t="str">
        <f aca="false">C7</f>
        <v>STARI MLIN</v>
      </c>
      <c r="V8" s="63"/>
      <c r="W8" s="63"/>
      <c r="X8" s="63"/>
      <c r="Y8" s="63"/>
      <c r="Z8" s="63"/>
      <c r="AA8" s="64" t="s">
        <v>19</v>
      </c>
      <c r="AB8" s="63" t="str">
        <f aca="false">C10</f>
        <v>OLIVA X</v>
      </c>
      <c r="AC8" s="63"/>
      <c r="AD8" s="63"/>
      <c r="AE8" s="63"/>
      <c r="AF8" s="63"/>
      <c r="AG8" s="63"/>
      <c r="AH8" s="65"/>
      <c r="AI8" s="66"/>
      <c r="AJ8" s="67"/>
      <c r="AK8" s="68"/>
      <c r="IW8" s="0"/>
    </row>
    <row r="9" customFormat="false" ht="24.95" hidden="false" customHeight="true" outlineLevel="0" collapsed="false">
      <c r="B9" s="26"/>
      <c r="C9" s="69"/>
      <c r="D9" s="69"/>
      <c r="E9" s="69"/>
      <c r="F9" s="69"/>
      <c r="G9" s="69"/>
      <c r="H9" s="69"/>
      <c r="I9" s="28"/>
      <c r="J9" s="27" t="s">
        <v>17</v>
      </c>
      <c r="K9" s="29" t="n">
        <f aca="false">IF(K10&lt;K16,0,IF(K10&gt;K16,2,0))</f>
        <v>0</v>
      </c>
      <c r="L9" s="29" t="n">
        <f aca="false">IF(L10&lt;L7,0,IF(L10&gt;L7,2,0))</f>
        <v>0</v>
      </c>
      <c r="M9" s="70" t="n">
        <f aca="false">IF(M10&lt;M13,0,IF(M10&gt;M13,2,0))</f>
        <v>0</v>
      </c>
      <c r="N9" s="30" t="n">
        <f aca="false">SUM(K9:M9)</f>
        <v>0</v>
      </c>
      <c r="O9" s="31"/>
      <c r="P9" s="12"/>
      <c r="Q9" s="71" t="n">
        <v>0.40625</v>
      </c>
      <c r="R9" s="71"/>
      <c r="S9" s="48" t="s">
        <v>97</v>
      </c>
      <c r="T9" s="48"/>
      <c r="U9" s="72" t="str">
        <f aca="false">C16</f>
        <v>CITY CAFFE</v>
      </c>
      <c r="V9" s="72"/>
      <c r="W9" s="72"/>
      <c r="X9" s="72"/>
      <c r="Y9" s="72"/>
      <c r="Z9" s="72"/>
      <c r="AA9" s="73" t="s">
        <v>19</v>
      </c>
      <c r="AB9" s="72" t="str">
        <f aca="false">C13</f>
        <v>POSEJDON 2*</v>
      </c>
      <c r="AC9" s="72"/>
      <c r="AD9" s="72"/>
      <c r="AE9" s="72"/>
      <c r="AF9" s="72"/>
      <c r="AG9" s="72"/>
      <c r="AH9" s="74"/>
      <c r="AI9" s="75"/>
      <c r="AJ9" s="76"/>
      <c r="AK9" s="75"/>
      <c r="IW9" s="0"/>
    </row>
    <row r="10" customFormat="false" ht="24.95" hidden="false" customHeight="true" outlineLevel="0" collapsed="false">
      <c r="B10" s="77" t="n">
        <v>2</v>
      </c>
      <c r="C10" s="41" t="s">
        <v>98</v>
      </c>
      <c r="D10" s="41"/>
      <c r="E10" s="41"/>
      <c r="F10" s="41"/>
      <c r="G10" s="41"/>
      <c r="H10" s="41"/>
      <c r="I10" s="78"/>
      <c r="J10" s="41" t="s">
        <v>21</v>
      </c>
      <c r="K10" s="43" t="n">
        <f aca="false">AH7-AI7</f>
        <v>0</v>
      </c>
      <c r="L10" s="43" t="n">
        <f aca="false">AI8-AH8</f>
        <v>0</v>
      </c>
      <c r="M10" s="44" t="n">
        <f aca="false">AI11-AH11</f>
        <v>0</v>
      </c>
      <c r="N10" s="45" t="n">
        <f aca="false">SUM(K10:M10)</f>
        <v>0</v>
      </c>
      <c r="O10" s="46"/>
      <c r="P10" s="12"/>
      <c r="Q10" s="32" t="n">
        <v>0.4375</v>
      </c>
      <c r="R10" s="32"/>
      <c r="S10" s="33" t="s">
        <v>95</v>
      </c>
      <c r="T10" s="33"/>
      <c r="U10" s="79" t="str">
        <f aca="false">C7</f>
        <v>STARI MLIN</v>
      </c>
      <c r="V10" s="79"/>
      <c r="W10" s="79"/>
      <c r="X10" s="79"/>
      <c r="Y10" s="79"/>
      <c r="Z10" s="79"/>
      <c r="AA10" s="35" t="s">
        <v>19</v>
      </c>
      <c r="AB10" s="80" t="str">
        <f aca="false">C16</f>
        <v>CITY CAFFE</v>
      </c>
      <c r="AC10" s="80"/>
      <c r="AD10" s="80"/>
      <c r="AE10" s="80"/>
      <c r="AF10" s="80"/>
      <c r="AG10" s="80"/>
      <c r="AH10" s="37"/>
      <c r="AI10" s="38"/>
      <c r="AJ10" s="39"/>
      <c r="AK10" s="38"/>
      <c r="IW10" s="0"/>
    </row>
    <row r="11" customFormat="false" ht="24.95" hidden="false" customHeight="true" outlineLevel="0" collapsed="false">
      <c r="B11" s="81"/>
      <c r="C11" s="82"/>
      <c r="D11" s="82"/>
      <c r="E11" s="82"/>
      <c r="F11" s="82"/>
      <c r="G11" s="82"/>
      <c r="H11" s="82"/>
      <c r="I11" s="83"/>
      <c r="J11" s="84" t="s">
        <v>23</v>
      </c>
      <c r="K11" s="58" t="n">
        <f aca="false">AJ7-AK7</f>
        <v>0</v>
      </c>
      <c r="L11" s="58" t="n">
        <f aca="false">AK8-AJ8</f>
        <v>0</v>
      </c>
      <c r="M11" s="85" t="n">
        <f aca="false">AK11-AJ11</f>
        <v>0</v>
      </c>
      <c r="N11" s="60" t="n">
        <f aca="false">SUM(K11:M11)</f>
        <v>0</v>
      </c>
      <c r="O11" s="61"/>
      <c r="P11" s="12"/>
      <c r="Q11" s="47" t="n">
        <v>0.4375</v>
      </c>
      <c r="R11" s="47"/>
      <c r="S11" s="48" t="s">
        <v>97</v>
      </c>
      <c r="T11" s="48"/>
      <c r="U11" s="49" t="str">
        <f aca="false">C13</f>
        <v>POSEJDON 2*</v>
      </c>
      <c r="V11" s="49"/>
      <c r="W11" s="49"/>
      <c r="X11" s="49"/>
      <c r="Y11" s="49"/>
      <c r="Z11" s="49"/>
      <c r="AA11" s="50" t="s">
        <v>19</v>
      </c>
      <c r="AB11" s="49" t="str">
        <f aca="false">C10</f>
        <v>OLIVA X</v>
      </c>
      <c r="AC11" s="49"/>
      <c r="AD11" s="49"/>
      <c r="AE11" s="49"/>
      <c r="AF11" s="49"/>
      <c r="AG11" s="49"/>
      <c r="AH11" s="52"/>
      <c r="AI11" s="86"/>
      <c r="AJ11" s="54"/>
      <c r="AK11" s="53"/>
      <c r="IW11" s="0"/>
    </row>
    <row r="12" customFormat="false" ht="24.95" hidden="false" customHeight="true" outlineLevel="0" collapsed="false">
      <c r="B12" s="87" t="s">
        <v>8</v>
      </c>
      <c r="C12" s="88"/>
      <c r="D12" s="88"/>
      <c r="E12" s="88"/>
      <c r="F12" s="88"/>
      <c r="G12" s="88"/>
      <c r="H12" s="88"/>
      <c r="I12" s="89"/>
      <c r="J12" s="88" t="s">
        <v>17</v>
      </c>
      <c r="K12" s="29" t="n">
        <f aca="false">IF(K13&lt;K7,0,IF(K13&gt;K7,2,0))</f>
        <v>0</v>
      </c>
      <c r="L12" s="29" t="n">
        <f aca="false">IF(L13&lt;L16,0,IF(L13&gt;L16,2,0))</f>
        <v>0</v>
      </c>
      <c r="M12" s="90" t="n">
        <f aca="false">IF(M13&lt;M10,0,IF(M13&gt;M10,2,0))</f>
        <v>0</v>
      </c>
      <c r="N12" s="30" t="n">
        <f aca="false">SUM(K12:M12)</f>
        <v>0</v>
      </c>
      <c r="O12" s="31"/>
      <c r="P12" s="12"/>
      <c r="Q12" s="12"/>
      <c r="R12" s="12"/>
      <c r="S12" s="91" t="s">
        <v>8</v>
      </c>
      <c r="T12" s="91"/>
      <c r="U12" s="91"/>
      <c r="V12" s="91"/>
      <c r="W12" s="91"/>
      <c r="X12" s="91"/>
      <c r="Y12" s="91"/>
      <c r="Z12" s="3" t="s">
        <v>8</v>
      </c>
      <c r="AA12" s="139"/>
      <c r="AB12" s="139"/>
      <c r="AC12" s="139"/>
      <c r="AD12" s="139"/>
      <c r="AE12" s="139"/>
      <c r="AF12" s="139"/>
      <c r="AG12" s="92" t="s">
        <v>8</v>
      </c>
      <c r="IW12" s="0"/>
    </row>
    <row r="13" customFormat="false" ht="24.95" hidden="false" customHeight="true" outlineLevel="0" collapsed="false">
      <c r="B13" s="40" t="n">
        <v>3</v>
      </c>
      <c r="C13" s="140" t="s">
        <v>99</v>
      </c>
      <c r="D13" s="140"/>
      <c r="E13" s="140"/>
      <c r="F13" s="140"/>
      <c r="G13" s="140"/>
      <c r="H13" s="140"/>
      <c r="I13" s="42"/>
      <c r="J13" s="41" t="s">
        <v>21</v>
      </c>
      <c r="K13" s="43" t="n">
        <f aca="false">AH6-AI6</f>
        <v>0</v>
      </c>
      <c r="L13" s="43" t="n">
        <f aca="false">AI9-AH9</f>
        <v>0</v>
      </c>
      <c r="M13" s="44" t="n">
        <f aca="false">AH11-AI11</f>
        <v>0</v>
      </c>
      <c r="N13" s="45" t="n">
        <f aca="false">SUM(K13:M13)</f>
        <v>0</v>
      </c>
      <c r="O13" s="46"/>
      <c r="P13" s="12"/>
      <c r="Q13" s="12"/>
      <c r="R13" s="12"/>
      <c r="S13" s="93"/>
      <c r="T13" s="93"/>
      <c r="U13" s="93"/>
      <c r="V13" s="93"/>
      <c r="W13" s="93"/>
      <c r="X13" s="0"/>
      <c r="Y13" s="93"/>
      <c r="Z13" s="93"/>
      <c r="AA13" s="94"/>
      <c r="AB13" s="94"/>
      <c r="AC13" s="94"/>
      <c r="AD13" s="93"/>
      <c r="AE13" s="94"/>
      <c r="AF13" s="94"/>
      <c r="AG13" s="94"/>
      <c r="AH13" s="94"/>
      <c r="AI13" s="94"/>
      <c r="AJ13" s="94"/>
      <c r="AK13" s="94"/>
      <c r="IW13" s="0"/>
    </row>
    <row r="14" customFormat="false" ht="24.95" hidden="false" customHeight="true" outlineLevel="0" collapsed="false">
      <c r="B14" s="81"/>
      <c r="C14" s="84"/>
      <c r="D14" s="84"/>
      <c r="E14" s="84"/>
      <c r="F14" s="84"/>
      <c r="G14" s="84"/>
      <c r="H14" s="84"/>
      <c r="I14" s="83"/>
      <c r="J14" s="84" t="s">
        <v>23</v>
      </c>
      <c r="K14" s="58" t="n">
        <f aca="false">AJ6-AK6</f>
        <v>0</v>
      </c>
      <c r="L14" s="58" t="n">
        <f aca="false">AK9-AJ9</f>
        <v>0</v>
      </c>
      <c r="M14" s="85" t="n">
        <f aca="false">AJ11-AK11</f>
        <v>0</v>
      </c>
      <c r="N14" s="95" t="n">
        <f aca="false">SUM(K14:M14)</f>
        <v>0</v>
      </c>
      <c r="O14" s="96"/>
      <c r="P14" s="12"/>
      <c r="Q14" s="97"/>
      <c r="R14" s="98"/>
      <c r="S14" s="98"/>
      <c r="T14" s="98"/>
      <c r="U14" s="97"/>
      <c r="V14" s="97"/>
      <c r="W14" s="98"/>
      <c r="X14" s="3"/>
      <c r="Y14" s="99"/>
      <c r="Z14" s="99"/>
      <c r="AA14" s="99"/>
      <c r="AB14" s="99"/>
      <c r="AC14" s="99"/>
      <c r="AD14" s="99"/>
      <c r="AE14" s="139"/>
      <c r="AF14" s="100"/>
      <c r="AG14" s="100"/>
      <c r="AH14" s="100"/>
      <c r="AI14" s="100"/>
      <c r="AJ14" s="100"/>
      <c r="AK14" s="100"/>
      <c r="IW14" s="0"/>
    </row>
    <row r="15" customFormat="false" ht="24.95" hidden="false" customHeight="true" outlineLevel="0" collapsed="false">
      <c r="B15" s="87" t="s">
        <v>8</v>
      </c>
      <c r="C15" s="88"/>
      <c r="D15" s="88"/>
      <c r="E15" s="88"/>
      <c r="F15" s="88"/>
      <c r="G15" s="88"/>
      <c r="H15" s="88"/>
      <c r="I15" s="101"/>
      <c r="J15" s="88" t="s">
        <v>17</v>
      </c>
      <c r="K15" s="29" t="n">
        <f aca="false">IF(K16&lt;K10,0,IF(K16&gt;K10,2,0))</f>
        <v>0</v>
      </c>
      <c r="L15" s="29" t="n">
        <f aca="false">IF(L16&lt;L13,0,IF(L16&gt;L13,2,0))</f>
        <v>0</v>
      </c>
      <c r="M15" s="29" t="n">
        <f aca="false">IF(M16&lt;M7,0,IF(M16&gt;M7,2,0))</f>
        <v>0</v>
      </c>
      <c r="N15" s="102" t="n">
        <f aca="false">SUM(K15:M15)</f>
        <v>0</v>
      </c>
      <c r="O15" s="102"/>
      <c r="P15" s="12"/>
      <c r="Q15" s="103" t="s">
        <v>26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"/>
      <c r="AB15" s="1"/>
      <c r="AC15" s="1"/>
      <c r="AD15" s="1"/>
      <c r="AE15" s="139"/>
      <c r="AF15" s="104"/>
      <c r="AG15" s="105"/>
      <c r="AH15" s="105"/>
      <c r="AI15" s="104"/>
      <c r="AJ15" s="105"/>
      <c r="AK15" s="12"/>
      <c r="IW15" s="0"/>
    </row>
    <row r="16" customFormat="false" ht="24.95" hidden="false" customHeight="true" outlineLevel="0" collapsed="false">
      <c r="B16" s="106" t="n">
        <v>4</v>
      </c>
      <c r="C16" s="107" t="s">
        <v>100</v>
      </c>
      <c r="D16" s="107"/>
      <c r="E16" s="107"/>
      <c r="F16" s="107"/>
      <c r="G16" s="107"/>
      <c r="H16" s="107"/>
      <c r="I16" s="108"/>
      <c r="J16" s="41" t="s">
        <v>21</v>
      </c>
      <c r="K16" s="109" t="n">
        <f aca="false">AI7-AH7</f>
        <v>0</v>
      </c>
      <c r="L16" s="43" t="n">
        <f aca="false">AH9-AI9</f>
        <v>0</v>
      </c>
      <c r="M16" s="109" t="n">
        <f aca="false">AI10-AH10</f>
        <v>0</v>
      </c>
      <c r="N16" s="45" t="n">
        <f aca="false">SUM(K16:M16)</f>
        <v>0</v>
      </c>
      <c r="O16" s="45"/>
      <c r="P16" s="12"/>
      <c r="Q16" s="110" t="s">
        <v>101</v>
      </c>
      <c r="R16" s="141"/>
      <c r="S16" s="141"/>
      <c r="T16" s="141"/>
      <c r="U16" s="141"/>
      <c r="V16" s="141"/>
      <c r="W16" s="141"/>
      <c r="X16" s="141"/>
      <c r="Y16" s="141"/>
      <c r="Z16" s="141"/>
      <c r="AA16" s="1"/>
      <c r="AB16" s="1"/>
      <c r="AC16" s="1"/>
      <c r="AD16" s="1"/>
      <c r="AE16" s="139"/>
      <c r="AF16" s="104"/>
      <c r="AG16" s="105"/>
      <c r="AH16" s="105"/>
      <c r="AI16" s="104"/>
      <c r="AJ16" s="105"/>
      <c r="AK16" s="12"/>
      <c r="IW16" s="0"/>
    </row>
    <row r="17" customFormat="false" ht="24.9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4"/>
      <c r="J17" s="84" t="s">
        <v>23</v>
      </c>
      <c r="K17" s="115" t="n">
        <f aca="false">AK7-AJ7</f>
        <v>0</v>
      </c>
      <c r="L17" s="116" t="n">
        <f aca="false">AJ9-AK9</f>
        <v>0</v>
      </c>
      <c r="M17" s="115" t="n">
        <f aca="false">AK10-AJ10</f>
        <v>0</v>
      </c>
      <c r="N17" s="95" t="n">
        <f aca="false">SUM(K17:M17)</f>
        <v>0</v>
      </c>
      <c r="O17" s="95"/>
      <c r="P17" s="12"/>
      <c r="Q17" s="110" t="s">
        <v>102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"/>
      <c r="AB17" s="1"/>
      <c r="AC17" s="1"/>
      <c r="AD17" s="1"/>
      <c r="AE17" s="139"/>
      <c r="AF17" s="104"/>
      <c r="AG17" s="105"/>
      <c r="AH17" s="105"/>
      <c r="AI17" s="104"/>
      <c r="AJ17" s="105"/>
      <c r="AK17" s="12"/>
      <c r="IW17" s="0"/>
    </row>
    <row r="18" customFormat="false" ht="15.95" hidden="false" customHeight="true" outlineLevel="0" collapsed="false">
      <c r="B18" s="9"/>
      <c r="C18" s="9"/>
      <c r="D18" s="9"/>
      <c r="E18" s="9"/>
      <c r="F18" s="9"/>
      <c r="G18" s="9"/>
      <c r="H18" s="117"/>
      <c r="I18" s="9"/>
      <c r="J18" s="118"/>
      <c r="K18" s="119"/>
      <c r="L18" s="3"/>
      <c r="M18" s="3"/>
      <c r="N18" s="120"/>
      <c r="O18" s="120"/>
      <c r="P18" s="12"/>
      <c r="Q18" s="12"/>
      <c r="R18" s="12"/>
      <c r="IW18" s="0"/>
    </row>
    <row r="19" customFormat="false" ht="15.95" hidden="false" customHeight="true" outlineLevel="0" collapsed="false">
      <c r="K19" s="121" t="s">
        <v>30</v>
      </c>
      <c r="L19" s="122" t="s">
        <v>31</v>
      </c>
      <c r="M19" s="122" t="s">
        <v>32</v>
      </c>
      <c r="IW19" s="0"/>
    </row>
    <row r="20" customFormat="false" ht="15.95" hidden="false" customHeight="true" outlineLevel="0" collapsed="false">
      <c r="K20" s="121" t="s">
        <v>33</v>
      </c>
      <c r="L20" s="122" t="s">
        <v>34</v>
      </c>
      <c r="M20" s="122" t="s">
        <v>35</v>
      </c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J22" s="123" t="s">
        <v>36</v>
      </c>
      <c r="K22" s="123"/>
      <c r="L22" s="124" t="s">
        <v>37</v>
      </c>
      <c r="M22" s="124"/>
      <c r="IW22" s="0"/>
    </row>
    <row r="23" customFormat="false" ht="24.95" hidden="false" customHeight="true" outlineLevel="0" collapsed="false">
      <c r="B23" s="125" t="n">
        <v>2</v>
      </c>
      <c r="C23" s="126" t="str">
        <f aca="false">C7</f>
        <v>STARI MLIN</v>
      </c>
      <c r="D23" s="126"/>
      <c r="E23" s="126"/>
      <c r="F23" s="126"/>
      <c r="G23" s="126"/>
      <c r="H23" s="126"/>
      <c r="I23" s="127"/>
      <c r="J23" s="128" t="n">
        <f aca="false">AI6+AH8+AH10</f>
        <v>0</v>
      </c>
      <c r="K23" s="129" t="n">
        <f aca="false">AH6+AI8+AI10</f>
        <v>0</v>
      </c>
      <c r="L23" s="130" t="n">
        <f aca="false">AK6+AJ8+AJ10</f>
        <v>0</v>
      </c>
      <c r="M23" s="129" t="n">
        <f aca="false">AJ6+AK8+AK10</f>
        <v>0</v>
      </c>
      <c r="IW23" s="0"/>
    </row>
    <row r="24" customFormat="false" ht="24.95" hidden="false" customHeight="true" outlineLevel="0" collapsed="false">
      <c r="B24" s="131" t="n">
        <v>4</v>
      </c>
      <c r="C24" s="41" t="str">
        <f aca="false">C10</f>
        <v>OLIVA X</v>
      </c>
      <c r="D24" s="41"/>
      <c r="E24" s="41"/>
      <c r="F24" s="41"/>
      <c r="G24" s="41"/>
      <c r="H24" s="41"/>
      <c r="I24" s="132"/>
      <c r="J24" s="131" t="n">
        <f aca="false">AH7+AI8+AI11</f>
        <v>0</v>
      </c>
      <c r="K24" s="133" t="n">
        <f aca="false">AI7+AH8+AH11</f>
        <v>0</v>
      </c>
      <c r="L24" s="78" t="n">
        <f aca="false">AJ7+AK8+AK11</f>
        <v>0</v>
      </c>
      <c r="M24" s="133" t="n">
        <f aca="false">AK7+AJ8+AJ11</f>
        <v>0</v>
      </c>
      <c r="IW24" s="0"/>
    </row>
    <row r="25" customFormat="false" ht="24.95" hidden="false" customHeight="true" outlineLevel="0" collapsed="false">
      <c r="B25" s="131" t="n">
        <v>1</v>
      </c>
      <c r="C25" s="41" t="str">
        <f aca="false">C13</f>
        <v>POSEJDON 2*</v>
      </c>
      <c r="D25" s="41"/>
      <c r="E25" s="41"/>
      <c r="F25" s="41"/>
      <c r="G25" s="41"/>
      <c r="H25" s="41"/>
      <c r="I25" s="132"/>
      <c r="J25" s="131" t="n">
        <f aca="false">AH6+AI9+AH11</f>
        <v>0</v>
      </c>
      <c r="K25" s="133" t="n">
        <f aca="false">AI6+AH9+AI11</f>
        <v>0</v>
      </c>
      <c r="L25" s="78" t="n">
        <f aca="false">AJ6+AK9+AJ11</f>
        <v>0</v>
      </c>
      <c r="M25" s="133" t="n">
        <f aca="false">AK6+AJ9+AK11</f>
        <v>0</v>
      </c>
      <c r="IW25" s="0"/>
    </row>
    <row r="26" customFormat="false" ht="24.95" hidden="false" customHeight="true" outlineLevel="0" collapsed="false">
      <c r="B26" s="134" t="n">
        <v>3</v>
      </c>
      <c r="C26" s="135" t="str">
        <f aca="false">C16</f>
        <v>CITY CAFFE</v>
      </c>
      <c r="D26" s="135"/>
      <c r="E26" s="135"/>
      <c r="F26" s="135"/>
      <c r="G26" s="135"/>
      <c r="H26" s="135"/>
      <c r="I26" s="136"/>
      <c r="J26" s="134" t="n">
        <f aca="false">AI7+AH9+AI10</f>
        <v>0</v>
      </c>
      <c r="K26" s="137" t="n">
        <f aca="false">AH7+AI9+AH10</f>
        <v>0</v>
      </c>
      <c r="L26" s="138" t="n">
        <f aca="false">AK7+AJ9+AK10</f>
        <v>0</v>
      </c>
      <c r="M26" s="137" t="n">
        <f aca="false">AJ7+AK9+AJ10</f>
        <v>0</v>
      </c>
      <c r="IW26" s="0"/>
    </row>
  </sheetData>
  <mergeCells count="60">
    <mergeCell ref="B1:H1"/>
    <mergeCell ref="I1:O1"/>
    <mergeCell ref="Q1:AK1"/>
    <mergeCell ref="Q2:AK2"/>
    <mergeCell ref="B3:H3"/>
    <mergeCell ref="I3:O3"/>
    <mergeCell ref="Q3:AK3"/>
    <mergeCell ref="C5:H5"/>
    <mergeCell ref="Q5:R5"/>
    <mergeCell ref="S5:T5"/>
    <mergeCell ref="U5:Z5"/>
    <mergeCell ref="AB5:AG5"/>
    <mergeCell ref="AH5:AI5"/>
    <mergeCell ref="AJ5:AK5"/>
    <mergeCell ref="C6:H6"/>
    <mergeCell ref="Q6:R6"/>
    <mergeCell ref="S6:T6"/>
    <mergeCell ref="U6:Z6"/>
    <mergeCell ref="AB6:AG6"/>
    <mergeCell ref="C7:H7"/>
    <mergeCell ref="Q7:R7"/>
    <mergeCell ref="S7:T7"/>
    <mergeCell ref="U7:Z7"/>
    <mergeCell ref="AB7:AG7"/>
    <mergeCell ref="C8:H8"/>
    <mergeCell ref="Q8:R8"/>
    <mergeCell ref="S8:T8"/>
    <mergeCell ref="U8:Z8"/>
    <mergeCell ref="AB8:AG8"/>
    <mergeCell ref="C9:H9"/>
    <mergeCell ref="Q9:R9"/>
    <mergeCell ref="S9:T9"/>
    <mergeCell ref="U9:Z9"/>
    <mergeCell ref="AB9:AG9"/>
    <mergeCell ref="C10:H10"/>
    <mergeCell ref="Q10:R10"/>
    <mergeCell ref="S10:T10"/>
    <mergeCell ref="U10:Z10"/>
    <mergeCell ref="AB10:AG10"/>
    <mergeCell ref="C11:H11"/>
    <mergeCell ref="Q11:R11"/>
    <mergeCell ref="S11:T11"/>
    <mergeCell ref="U11:Z11"/>
    <mergeCell ref="AB11:AG11"/>
    <mergeCell ref="C12:H12"/>
    <mergeCell ref="C13:H13"/>
    <mergeCell ref="AF13:AK13"/>
    <mergeCell ref="C14:H14"/>
    <mergeCell ref="C15:H15"/>
    <mergeCell ref="Q15:Z15"/>
    <mergeCell ref="C16:H16"/>
    <mergeCell ref="R16:Z16"/>
    <mergeCell ref="C17:H17"/>
    <mergeCell ref="R17:Z17"/>
    <mergeCell ref="J22:K22"/>
    <mergeCell ref="L22:M22"/>
    <mergeCell ref="C23:H23"/>
    <mergeCell ref="C24:H24"/>
    <mergeCell ref="C25:H25"/>
    <mergeCell ref="C26:H26"/>
  </mergeCells>
  <conditionalFormatting sqref="AH6:AK11">
    <cfRule type="expression" priority="2" aboveAverage="0" equalAverage="0" bottom="0" percent="0" rank="0" text="" dxfId="7">
      <formula>LEN(TRIM(AH6))=0</formula>
    </cfRule>
  </conditionalFormatting>
  <printOptions headings="false" gridLines="false" gridLinesSet="true" horizontalCentered="true" verticalCentered="false"/>
  <pageMargins left="0.747916666666667" right="0.747916666666667" top="0.984027777777778" bottom="0.929861111111111" header="0.511811023622047" footer="0.5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Hrvatski pikado savez  -  Croatian Darts Federation  -  Avenija Dubrava 238, 10040 Zagreb
 Web: www.hps-dart.hr  -  E-mail: hps@hps-dart.h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44" width="2.7"/>
    <col collapsed="false" customWidth="true" hidden="false" outlineLevel="0" max="2" min="2" style="144" width="3.85"/>
    <col collapsed="false" customWidth="true" hidden="false" outlineLevel="0" max="3" min="3" style="145" width="24.7"/>
    <col collapsed="false" customWidth="true" hidden="false" outlineLevel="0" max="4" min="4" style="144" width="3.99"/>
    <col collapsed="false" customWidth="true" hidden="false" outlineLevel="0" max="5" min="5" style="145" width="24.7"/>
    <col collapsed="false" customWidth="true" hidden="false" outlineLevel="0" max="8" min="6" style="144" width="3.99"/>
    <col collapsed="false" customWidth="true" hidden="false" outlineLevel="0" max="12" min="9" style="144" width="6.7"/>
    <col collapsed="false" customWidth="true" hidden="false" outlineLevel="0" max="15" min="13" style="144" width="3.99"/>
    <col collapsed="false" customWidth="true" hidden="false" outlineLevel="0" max="18" min="16" style="144" width="6.7"/>
    <col collapsed="false" customWidth="true" hidden="false" outlineLevel="0" max="20" min="19" style="144" width="4.7"/>
    <col collapsed="false" customWidth="true" hidden="false" outlineLevel="0" max="21" min="21" style="145" width="38.99"/>
    <col collapsed="false" customWidth="true" hidden="false" outlineLevel="0" max="22" min="22" style="146" width="2.7"/>
    <col collapsed="false" customWidth="false" hidden="false" outlineLevel="0" max="249" min="23" style="146" width="11.42"/>
    <col collapsed="false" customWidth="false" hidden="false" outlineLevel="0" max="257" min="250" style="147" width="11.42"/>
  </cols>
  <sheetData>
    <row r="1" s="154" customFormat="true" ht="20.1" hidden="false" customHeight="true" outlineLevel="0" collapsed="false">
      <c r="A1" s="144"/>
      <c r="B1" s="148"/>
      <c r="C1" s="149" t="n">
        <v>0.510416666666667</v>
      </c>
      <c r="D1" s="149"/>
      <c r="E1" s="148" t="n">
        <v>0.541666666666667</v>
      </c>
      <c r="F1" s="148"/>
      <c r="G1" s="150"/>
      <c r="H1" s="151"/>
      <c r="I1" s="148" t="n">
        <v>0.604166666666667</v>
      </c>
      <c r="J1" s="148"/>
      <c r="K1" s="148"/>
      <c r="L1" s="148"/>
      <c r="M1" s="148"/>
      <c r="N1" s="152"/>
      <c r="O1" s="144"/>
      <c r="P1" s="144"/>
      <c r="Q1" s="144"/>
      <c r="R1" s="144"/>
      <c r="S1" s="144"/>
      <c r="T1" s="153"/>
      <c r="U1" s="153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4"/>
      <c r="IQ1" s="144"/>
      <c r="IR1" s="144"/>
      <c r="IS1" s="144"/>
      <c r="IT1" s="144"/>
    </row>
    <row r="2" s="154" customFormat="true" ht="20.1" hidden="false" customHeight="true" outlineLevel="0" collapsed="false">
      <c r="A2" s="144"/>
      <c r="B2" s="155"/>
      <c r="C2" s="156" t="s">
        <v>103</v>
      </c>
      <c r="D2" s="156"/>
      <c r="E2" s="157" t="s">
        <v>104</v>
      </c>
      <c r="F2" s="157"/>
      <c r="G2" s="158"/>
      <c r="H2" s="159"/>
      <c r="I2" s="157" t="s">
        <v>105</v>
      </c>
      <c r="J2" s="157"/>
      <c r="K2" s="157"/>
      <c r="L2" s="157"/>
      <c r="M2" s="157"/>
      <c r="N2" s="160"/>
      <c r="O2" s="144"/>
      <c r="P2" s="144"/>
      <c r="Q2" s="144"/>
      <c r="R2" s="144"/>
      <c r="S2" s="144"/>
      <c r="T2" s="161" t="s">
        <v>106</v>
      </c>
      <c r="U2" s="161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4"/>
      <c r="IQ2" s="144"/>
      <c r="IR2" s="144"/>
      <c r="IS2" s="144"/>
      <c r="IT2" s="144"/>
    </row>
    <row r="3" s="166" customFormat="true" ht="20.1" hidden="false" customHeight="true" outlineLevel="0" collapsed="false">
      <c r="A3" s="144"/>
      <c r="B3" s="144"/>
      <c r="C3" s="162"/>
      <c r="D3" s="162"/>
      <c r="E3" s="144" t="s">
        <v>107</v>
      </c>
      <c r="F3" s="144"/>
      <c r="G3" s="144"/>
      <c r="H3" s="144"/>
      <c r="I3" s="144" t="s">
        <v>107</v>
      </c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63" t="n">
        <v>1</v>
      </c>
      <c r="U3" s="164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65"/>
      <c r="IQ3" s="165"/>
      <c r="IR3" s="165"/>
      <c r="IS3" s="165"/>
      <c r="IT3" s="165"/>
    </row>
    <row r="4" customFormat="false" ht="20.1" hidden="false" customHeight="true" outlineLevel="0" collapsed="false">
      <c r="B4" s="167"/>
      <c r="T4" s="163" t="n">
        <v>2</v>
      </c>
      <c r="U4" s="164"/>
    </row>
    <row r="5" customFormat="false" ht="20.1" hidden="false" customHeight="true" outlineLevel="0" collapsed="false">
      <c r="B5" s="168" t="s">
        <v>28</v>
      </c>
      <c r="C5" s="169"/>
      <c r="D5" s="170"/>
      <c r="T5" s="163" t="n">
        <v>3</v>
      </c>
      <c r="U5" s="164"/>
    </row>
    <row r="6" customFormat="false" ht="20.1" hidden="false" customHeight="true" outlineLevel="0" collapsed="false">
      <c r="B6" s="171"/>
      <c r="D6" s="172"/>
      <c r="T6" s="163" t="n">
        <v>4</v>
      </c>
      <c r="U6" s="164"/>
    </row>
    <row r="7" customFormat="false" ht="20.1" hidden="false" customHeight="true" outlineLevel="0" collapsed="false">
      <c r="C7" s="173"/>
      <c r="D7" s="174"/>
      <c r="E7" s="175"/>
      <c r="F7" s="176"/>
      <c r="G7" s="176"/>
      <c r="H7" s="176"/>
      <c r="T7" s="163" t="n">
        <v>5</v>
      </c>
      <c r="U7" s="164"/>
    </row>
    <row r="8" customFormat="false" ht="20.1" hidden="false" customHeight="true" outlineLevel="0" collapsed="false">
      <c r="B8" s="167"/>
      <c r="C8" s="173"/>
      <c r="D8" s="177"/>
      <c r="E8" s="178"/>
      <c r="F8" s="179"/>
      <c r="H8" s="180"/>
      <c r="T8" s="163" t="n">
        <v>5</v>
      </c>
      <c r="U8" s="164"/>
    </row>
    <row r="9" customFormat="false" ht="20.1" hidden="false" customHeight="true" outlineLevel="0" collapsed="false">
      <c r="B9" s="168" t="s">
        <v>64</v>
      </c>
      <c r="C9" s="169"/>
      <c r="D9" s="176"/>
      <c r="H9" s="180"/>
      <c r="T9" s="163" t="n">
        <v>5</v>
      </c>
      <c r="U9" s="164"/>
    </row>
    <row r="10" customFormat="false" ht="20.1" hidden="false" customHeight="true" outlineLevel="0" collapsed="false">
      <c r="B10" s="171"/>
      <c r="C10" s="181"/>
      <c r="D10" s="182"/>
      <c r="H10" s="180"/>
      <c r="T10" s="163" t="n">
        <v>5</v>
      </c>
      <c r="U10" s="164"/>
    </row>
    <row r="11" customFormat="false" ht="20.1" hidden="false" customHeight="true" outlineLevel="0" collapsed="false">
      <c r="E11" s="173"/>
      <c r="F11" s="182"/>
      <c r="G11" s="182"/>
      <c r="H11" s="174"/>
      <c r="I11" s="175"/>
      <c r="J11" s="175"/>
      <c r="K11" s="175"/>
      <c r="L11" s="175"/>
      <c r="M11" s="176"/>
      <c r="N11" s="176"/>
      <c r="O11" s="176"/>
      <c r="T11" s="163" t="n">
        <v>9</v>
      </c>
      <c r="U11" s="164"/>
    </row>
    <row r="12" customFormat="false" ht="20.1" hidden="false" customHeight="true" outlineLevel="0" collapsed="false">
      <c r="B12" s="167"/>
      <c r="E12" s="173"/>
      <c r="H12" s="180"/>
      <c r="I12" s="145"/>
      <c r="O12" s="180"/>
      <c r="T12" s="163" t="n">
        <v>9</v>
      </c>
      <c r="U12" s="164"/>
    </row>
    <row r="13" customFormat="false" ht="20.1" hidden="false" customHeight="true" outlineLevel="0" collapsed="false">
      <c r="B13" s="168" t="s">
        <v>45</v>
      </c>
      <c r="C13" s="169"/>
      <c r="D13" s="176"/>
      <c r="H13" s="180"/>
      <c r="I13" s="145"/>
      <c r="O13" s="180"/>
      <c r="T13" s="163" t="n">
        <v>9</v>
      </c>
      <c r="U13" s="164"/>
    </row>
    <row r="14" customFormat="false" ht="20.1" hidden="false" customHeight="true" outlineLevel="0" collapsed="false">
      <c r="B14" s="171"/>
      <c r="C14" s="183"/>
      <c r="D14" s="184"/>
      <c r="E14" s="185"/>
      <c r="F14" s="186"/>
      <c r="H14" s="180"/>
      <c r="I14" s="145"/>
      <c r="O14" s="180"/>
      <c r="T14" s="163" t="n">
        <v>9</v>
      </c>
      <c r="U14" s="164"/>
    </row>
    <row r="15" customFormat="false" ht="20.1" hidden="false" customHeight="true" outlineLevel="0" collapsed="false">
      <c r="C15" s="173"/>
      <c r="D15" s="174"/>
      <c r="E15" s="169"/>
      <c r="F15" s="176"/>
      <c r="G15" s="176"/>
      <c r="H15" s="176"/>
      <c r="I15" s="145"/>
      <c r="O15" s="180"/>
      <c r="T15" s="163" t="n">
        <v>9</v>
      </c>
      <c r="U15" s="164"/>
    </row>
    <row r="16" customFormat="false" ht="20.1" hidden="false" customHeight="true" outlineLevel="0" collapsed="false">
      <c r="B16" s="167"/>
      <c r="C16" s="173"/>
      <c r="D16" s="177"/>
      <c r="I16" s="145"/>
      <c r="O16" s="180"/>
      <c r="T16" s="163" t="n">
        <v>9</v>
      </c>
      <c r="U16" s="164"/>
    </row>
    <row r="17" customFormat="false" ht="20.1" hidden="false" customHeight="true" outlineLevel="0" collapsed="false">
      <c r="B17" s="168" t="s">
        <v>55</v>
      </c>
      <c r="C17" s="169"/>
      <c r="D17" s="176"/>
      <c r="I17" s="145"/>
      <c r="O17" s="180"/>
      <c r="T17" s="163" t="n">
        <v>9</v>
      </c>
      <c r="U17" s="164"/>
    </row>
    <row r="18" customFormat="false" ht="20.1" hidden="false" customHeight="true" outlineLevel="0" collapsed="false">
      <c r="B18" s="171"/>
      <c r="I18" s="181"/>
      <c r="O18" s="187"/>
      <c r="P18" s="146" t="s">
        <v>108</v>
      </c>
      <c r="Q18" s="146"/>
      <c r="R18" s="146"/>
      <c r="T18" s="163" t="n">
        <v>9</v>
      </c>
      <c r="U18" s="164"/>
    </row>
    <row r="19" customFormat="false" ht="20.1" hidden="false" customHeight="true" outlineLevel="0" collapsed="false">
      <c r="I19" s="188"/>
      <c r="J19" s="181"/>
      <c r="K19" s="181"/>
      <c r="L19" s="181"/>
      <c r="M19" s="181"/>
      <c r="O19" s="187"/>
      <c r="P19" s="169"/>
      <c r="Q19" s="169"/>
      <c r="R19" s="169"/>
    </row>
    <row r="20" customFormat="false" ht="20.1" hidden="false" customHeight="true" outlineLevel="0" collapsed="false">
      <c r="B20" s="167"/>
      <c r="I20" s="145"/>
      <c r="O20" s="180"/>
    </row>
    <row r="21" customFormat="false" ht="20.1" hidden="false" customHeight="true" outlineLevel="0" collapsed="false">
      <c r="B21" s="168" t="s">
        <v>54</v>
      </c>
      <c r="C21" s="169"/>
      <c r="D21" s="176"/>
      <c r="I21" s="145"/>
      <c r="O21" s="180"/>
    </row>
    <row r="22" customFormat="false" ht="20.1" hidden="false" customHeight="true" outlineLevel="0" collapsed="false">
      <c r="B22" s="171"/>
      <c r="C22" s="178"/>
      <c r="D22" s="172"/>
      <c r="I22" s="145"/>
      <c r="O22" s="180"/>
      <c r="V22" s="188"/>
      <c r="W22" s="188"/>
    </row>
    <row r="23" customFormat="false" ht="20.1" hidden="false" customHeight="true" outlineLevel="0" collapsed="false">
      <c r="C23" s="173"/>
      <c r="D23" s="174"/>
      <c r="E23" s="169"/>
      <c r="F23" s="176"/>
      <c r="G23" s="176"/>
      <c r="H23" s="176"/>
      <c r="I23" s="145"/>
      <c r="O23" s="180"/>
    </row>
    <row r="24" customFormat="false" ht="20.1" hidden="false" customHeight="true" outlineLevel="0" collapsed="false">
      <c r="B24" s="167"/>
      <c r="C24" s="173"/>
      <c r="D24" s="177"/>
      <c r="E24" s="178"/>
      <c r="F24" s="179"/>
      <c r="H24" s="180"/>
      <c r="I24" s="145"/>
      <c r="O24" s="180"/>
      <c r="V24" s="144"/>
      <c r="W24" s="188"/>
    </row>
    <row r="25" customFormat="false" ht="20.1" hidden="false" customHeight="true" outlineLevel="0" collapsed="false">
      <c r="B25" s="168" t="s">
        <v>46</v>
      </c>
      <c r="C25" s="169"/>
      <c r="D25" s="176"/>
      <c r="H25" s="180"/>
      <c r="I25" s="145"/>
      <c r="O25" s="180"/>
      <c r="V25" s="144"/>
      <c r="W25" s="144"/>
    </row>
    <row r="26" customFormat="false" ht="20.1" hidden="false" customHeight="true" outlineLevel="0" collapsed="false">
      <c r="B26" s="171"/>
      <c r="C26" s="181"/>
      <c r="D26" s="182"/>
      <c r="H26" s="180"/>
      <c r="I26" s="145"/>
      <c r="O26" s="180"/>
      <c r="V26" s="145"/>
      <c r="W26" s="144"/>
    </row>
    <row r="27" customFormat="false" ht="20.1" hidden="false" customHeight="true" outlineLevel="0" collapsed="false">
      <c r="E27" s="173"/>
      <c r="F27" s="182"/>
      <c r="G27" s="182"/>
      <c r="H27" s="174"/>
      <c r="I27" s="175"/>
      <c r="J27" s="175"/>
      <c r="K27" s="175"/>
      <c r="L27" s="175"/>
      <c r="M27" s="176"/>
      <c r="N27" s="176"/>
      <c r="O27" s="176"/>
      <c r="V27" s="145"/>
      <c r="W27" s="144"/>
    </row>
    <row r="28" customFormat="false" ht="20.1" hidden="false" customHeight="true" outlineLevel="0" collapsed="false">
      <c r="B28" s="167"/>
      <c r="E28" s="173"/>
      <c r="H28" s="180"/>
    </row>
    <row r="29" customFormat="false" ht="20.1" hidden="false" customHeight="true" outlineLevel="0" collapsed="false">
      <c r="B29" s="168" t="s">
        <v>63</v>
      </c>
      <c r="C29" s="169"/>
      <c r="D29" s="176"/>
      <c r="H29" s="180"/>
      <c r="I29" s="146"/>
      <c r="J29" s="146"/>
      <c r="K29" s="146"/>
      <c r="L29" s="146"/>
      <c r="O29" s="146"/>
      <c r="P29" s="146"/>
      <c r="Q29" s="146"/>
      <c r="R29" s="146"/>
      <c r="S29" s="146"/>
    </row>
    <row r="30" customFormat="false" ht="20.1" hidden="false" customHeight="true" outlineLevel="0" collapsed="false">
      <c r="B30" s="171"/>
      <c r="C30" s="183"/>
      <c r="D30" s="184"/>
      <c r="E30" s="185"/>
      <c r="F30" s="186"/>
      <c r="G30" s="186"/>
      <c r="H30" s="177"/>
      <c r="I30" s="146"/>
      <c r="J30" s="189"/>
      <c r="K30" s="189"/>
      <c r="L30" s="189"/>
      <c r="M30" s="176"/>
      <c r="N30" s="176"/>
      <c r="O30" s="176"/>
      <c r="P30" s="146"/>
      <c r="Q30" s="146"/>
      <c r="R30" s="146"/>
      <c r="S30" s="146"/>
    </row>
    <row r="31" customFormat="false" ht="20.1" hidden="false" customHeight="true" outlineLevel="0" collapsed="false">
      <c r="C31" s="173"/>
      <c r="D31" s="174"/>
      <c r="E31" s="169"/>
      <c r="F31" s="176"/>
      <c r="G31" s="176"/>
      <c r="H31" s="176"/>
      <c r="J31" s="146"/>
      <c r="K31" s="146"/>
      <c r="M31" s="146"/>
      <c r="N31" s="146"/>
      <c r="O31" s="190"/>
      <c r="P31" s="146"/>
      <c r="Q31" s="146"/>
      <c r="R31" s="146"/>
      <c r="S31" s="188"/>
    </row>
    <row r="32" customFormat="false" ht="20.1" hidden="false" customHeight="true" outlineLevel="0" collapsed="false">
      <c r="B32" s="167"/>
      <c r="C32" s="173"/>
      <c r="D32" s="177"/>
      <c r="I32" s="191"/>
      <c r="J32" s="181" t="s">
        <v>109</v>
      </c>
      <c r="K32" s="181"/>
      <c r="L32" s="181"/>
      <c r="M32" s="181"/>
      <c r="N32" s="182"/>
      <c r="O32" s="192"/>
      <c r="P32" s="146"/>
      <c r="Q32" s="146"/>
      <c r="R32" s="146"/>
      <c r="S32" s="191"/>
    </row>
    <row r="33" customFormat="false" ht="20.1" hidden="false" customHeight="true" outlineLevel="0" collapsed="false">
      <c r="B33" s="168" t="s">
        <v>29</v>
      </c>
      <c r="C33" s="169"/>
      <c r="D33" s="176"/>
      <c r="J33" s="191"/>
      <c r="K33" s="191"/>
      <c r="M33" s="191"/>
      <c r="N33" s="191"/>
      <c r="O33" s="193"/>
      <c r="P33" s="191"/>
      <c r="Q33" s="191"/>
      <c r="R33" s="191"/>
      <c r="S33" s="191"/>
    </row>
    <row r="34" customFormat="false" ht="20.1" hidden="false" customHeight="true" outlineLevel="0" collapsed="false">
      <c r="B34" s="171"/>
      <c r="I34" s="146"/>
      <c r="J34" s="189"/>
      <c r="K34" s="189"/>
      <c r="L34" s="189"/>
      <c r="M34" s="176"/>
      <c r="N34" s="176"/>
      <c r="O34" s="161"/>
      <c r="P34" s="191"/>
      <c r="Q34" s="191"/>
      <c r="R34" s="146"/>
      <c r="S34" s="146"/>
    </row>
    <row r="35" customFormat="false" ht="20.1" hidden="false" customHeight="true" outlineLevel="0" collapsed="false">
      <c r="B35" s="182"/>
      <c r="C35" s="194"/>
      <c r="D35" s="182"/>
    </row>
    <row r="36" customFormat="false" ht="14.1" hidden="false" customHeight="true" outlineLevel="0" collapsed="false">
      <c r="T36" s="146"/>
    </row>
  </sheetData>
  <mergeCells count="16">
    <mergeCell ref="C1:D1"/>
    <mergeCell ref="E1:F1"/>
    <mergeCell ref="I1:M1"/>
    <mergeCell ref="C2:D2"/>
    <mergeCell ref="E2:F2"/>
    <mergeCell ref="I2:M2"/>
    <mergeCell ref="T2:U2"/>
    <mergeCell ref="E3:F3"/>
    <mergeCell ref="I3:M3"/>
    <mergeCell ref="I11:L11"/>
    <mergeCell ref="J19:M19"/>
    <mergeCell ref="P19:R19"/>
    <mergeCell ref="I27:L27"/>
    <mergeCell ref="J30:L30"/>
    <mergeCell ref="J32:M32"/>
    <mergeCell ref="J34:L34"/>
  </mergeCells>
  <printOptions headings="false" gridLines="false" gridLinesSet="true" horizontalCentered="true" verticalCentered="false"/>
  <pageMargins left="0.196527777777778" right="0.196527777777778" top="1.18125" bottom="0.196527777777778" header="0.433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4. završnica kupa Hrvatske
&amp;16Sesvete, 24.9.2017.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11:43:43Z</dcterms:created>
  <dc:creator>Günther</dc:creator>
  <dc:description/>
  <dc:language>en-US</dc:language>
  <cp:lastModifiedBy>Windows User</cp:lastModifiedBy>
  <cp:lastPrinted>2017-09-11T07:00:55Z</cp:lastPrinted>
  <dcterms:modified xsi:type="dcterms:W3CDTF">2017-09-13T1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